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  <sheet name="Região e UF" sheetId="2" state="visible" r:id="rId3"/>
    <sheet name="Capital" sheetId="3" state="visible" r:id="rId4"/>
    <sheet name="Região Metropolitana" sheetId="4" state="visible" r:id="rId5"/>
  </sheets>
  <definedNames>
    <definedName function="false" hidden="false" localSheetId="2" name="_xlnm.Print_Titles" vbProcedure="false">Capital!$A:$A,Capital!$1:$2</definedName>
    <definedName function="false" hidden="false" localSheetId="1" name="_xlnm.Print_Titles" vbProcedure="false">'Região e UF'!$A:$A,'Região e UF'!$1:$2</definedName>
    <definedName function="false" hidden="false" localSheetId="3" name="_xlnm.Print_Titles" vbProcedure="false">'Região Metropolitana'!$A:$A,'Região Metropolitana'!$1:$2</definedName>
    <definedName function="false" hidden="false" localSheetId="1" name="Z_7BF70844_11E1_43C4_A9AE_976A1FB60843__wvu_PrintTitles" vbProcedure="false">'Região e UF'!$A:$A,'Região e UF'!$1:$2</definedName>
    <definedName function="false" hidden="false" localSheetId="2" name="Z_7BF70844_11E1_43C4_A9AE_976A1FB60843__wvu_PrintTitles" vbProcedure="false">Capital!$A:$A,Capital!$1:$2</definedName>
    <definedName function="false" hidden="false" localSheetId="3" name="Z_7BF70844_11E1_43C4_A9AE_976A1FB60843__wvu_PrintTitles" vbProcedure="false">'Região Metropolitana'!$A:$A,'Região Metropolitan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211">
  <si>
    <t xml:space="preserve">F.1</t>
  </si>
  <si>
    <t xml:space="preserve">Número de consultas médicas (SUS) por habitante</t>
  </si>
  <si>
    <t xml:space="preserve">F.7</t>
  </si>
  <si>
    <t xml:space="preserve">Proporção de partos hospitalares</t>
  </si>
  <si>
    <t xml:space="preserve">F.20</t>
  </si>
  <si>
    <t xml:space="preserve">Proporção da população que refere ter consultado médico nos últimos 12 meses </t>
  </si>
  <si>
    <t xml:space="preserve">F.8</t>
  </si>
  <si>
    <t xml:space="preserve">Proporção de partos cesáreos</t>
  </si>
  <si>
    <t xml:space="preserve">F.2</t>
  </si>
  <si>
    <t xml:space="preserve">Número de procedimentos diagnósticos por 100 consultas médicas (SUS)</t>
  </si>
  <si>
    <t xml:space="preserve">F.13</t>
  </si>
  <si>
    <t xml:space="preserve">Cobertura vacinal</t>
  </si>
  <si>
    <t xml:space="preserve">F.2.a</t>
  </si>
  <si>
    <t xml:space="preserve">Número de procedimentos diagnósticos de patologia clínica (SUS) por consulta médica</t>
  </si>
  <si>
    <t xml:space="preserve">F.13.a</t>
  </si>
  <si>
    <t xml:space="preserve">Tetravalente</t>
  </si>
  <si>
    <t xml:space="preserve">F.2.b</t>
  </si>
  <si>
    <t xml:space="preserve">Número de procedimentos diagnósticos de imagenologia (SUS) por consulta médica</t>
  </si>
  <si>
    <t xml:space="preserve">F.13.b</t>
  </si>
  <si>
    <t xml:space="preserve">Poliomielite</t>
  </si>
  <si>
    <t xml:space="preserve">F.22</t>
  </si>
  <si>
    <t xml:space="preserve">Distribuição da população feminina de 25 anos e mais segundo tempo de realização do </t>
  </si>
  <si>
    <t xml:space="preserve">F.13.c</t>
  </si>
  <si>
    <t xml:space="preserve">BCG</t>
  </si>
  <si>
    <t xml:space="preserve">último exame preventivo para câncer do colo do útero</t>
  </si>
  <si>
    <t xml:space="preserve">F.13.d</t>
  </si>
  <si>
    <t xml:space="preserve">Hepatite B</t>
  </si>
  <si>
    <t xml:space="preserve">F.22.a</t>
  </si>
  <si>
    <t xml:space="preserve">Até 3 anos</t>
  </si>
  <si>
    <t xml:space="preserve">F.13.e</t>
  </si>
  <si>
    <t xml:space="preserve">Tríplice viral</t>
  </si>
  <si>
    <t xml:space="preserve">F.22.b</t>
  </si>
  <si>
    <t xml:space="preserve">Nunca fez</t>
  </si>
  <si>
    <t xml:space="preserve">F.14</t>
  </si>
  <si>
    <t xml:space="preserve">Proporção da população feminina em uso de métodos anticonceptivos</t>
  </si>
  <si>
    <t xml:space="preserve">F.23</t>
  </si>
  <si>
    <t xml:space="preserve">Distribuição da população feminina segundo tempo de realização da última mamografia</t>
  </si>
  <si>
    <t xml:space="preserve">F.14.a</t>
  </si>
  <si>
    <t xml:space="preserve">Algum método</t>
  </si>
  <si>
    <t xml:space="preserve">F.23.a</t>
  </si>
  <si>
    <t xml:space="preserve">Até 2 anos</t>
  </si>
  <si>
    <t xml:space="preserve">F.14.b</t>
  </si>
  <si>
    <t xml:space="preserve">Pílula</t>
  </si>
  <si>
    <t xml:space="preserve">F.23.b</t>
  </si>
  <si>
    <t xml:space="preserve">F.14.c</t>
  </si>
  <si>
    <t xml:space="preserve">Esterilização feminina</t>
  </si>
  <si>
    <t xml:space="preserve">F.3</t>
  </si>
  <si>
    <t xml:space="preserve">Número de internações hospitalares (SUS) por habitante</t>
  </si>
  <si>
    <t xml:space="preserve">F.14.d</t>
  </si>
  <si>
    <t xml:space="preserve">Parceiro esterilizado</t>
  </si>
  <si>
    <t xml:space="preserve">F.3.a</t>
  </si>
  <si>
    <t xml:space="preserve">F.14.e</t>
  </si>
  <si>
    <t xml:space="preserve">Parceiro utilizando preservativo</t>
  </si>
  <si>
    <t xml:space="preserve">F.3.b</t>
  </si>
  <si>
    <t xml:space="preserve">Número de internações em hospital-dia (SUS) por habitante</t>
  </si>
  <si>
    <t xml:space="preserve">F.14.f</t>
  </si>
  <si>
    <t xml:space="preserve">Demais métodos</t>
  </si>
  <si>
    <t xml:space="preserve">F.24</t>
  </si>
  <si>
    <t xml:space="preserve">Proporção da população que refere internação hospitalar nos últimos 12 meses</t>
  </si>
  <si>
    <t xml:space="preserve">F.15</t>
  </si>
  <si>
    <t xml:space="preserve">Cobertura de planos de saúde</t>
  </si>
  <si>
    <t xml:space="preserve">F.5</t>
  </si>
  <si>
    <t xml:space="preserve">Proporção de internações hospitalares (SUS) por especialidades</t>
  </si>
  <si>
    <t xml:space="preserve">F.16</t>
  </si>
  <si>
    <t xml:space="preserve">Cobertura de planos privados de saúde</t>
  </si>
  <si>
    <t xml:space="preserve">F.5.a</t>
  </si>
  <si>
    <t xml:space="preserve">Clínica médica</t>
  </si>
  <si>
    <t xml:space="preserve">F.17</t>
  </si>
  <si>
    <t xml:space="preserve">Cobertura de redes de abastecimento de água</t>
  </si>
  <si>
    <t xml:space="preserve">F.5.b</t>
  </si>
  <si>
    <t xml:space="preserve">Cirurgia</t>
  </si>
  <si>
    <t xml:space="preserve">F.17.a</t>
  </si>
  <si>
    <t xml:space="preserve">Urbano</t>
  </si>
  <si>
    <t xml:space="preserve">F.5.c</t>
  </si>
  <si>
    <t xml:space="preserve">Obstetrícia</t>
  </si>
  <si>
    <t xml:space="preserve">F.17.b</t>
  </si>
  <si>
    <t xml:space="preserve">Rural</t>
  </si>
  <si>
    <t xml:space="preserve">F.5.d</t>
  </si>
  <si>
    <t xml:space="preserve">Pediatria</t>
  </si>
  <si>
    <t xml:space="preserve">F.17.c</t>
  </si>
  <si>
    <t xml:space="preserve">Total</t>
  </si>
  <si>
    <t xml:space="preserve">F.5.e</t>
  </si>
  <si>
    <t xml:space="preserve">Psiquiatria</t>
  </si>
  <si>
    <t xml:space="preserve">F.18</t>
  </si>
  <si>
    <t xml:space="preserve">Cobertura de esgotamento sanitário</t>
  </si>
  <si>
    <t xml:space="preserve">F.5.f</t>
  </si>
  <si>
    <t xml:space="preserve">Hospital-dia - saúde mental</t>
  </si>
  <si>
    <t xml:space="preserve">F.18.a</t>
  </si>
  <si>
    <t xml:space="preserve">F.5.g</t>
  </si>
  <si>
    <t xml:space="preserve">Hospital-dia - outros</t>
  </si>
  <si>
    <t xml:space="preserve">F.18.b</t>
  </si>
  <si>
    <t xml:space="preserve">F.5.h</t>
  </si>
  <si>
    <t xml:space="preserve">Outras especialidades</t>
  </si>
  <si>
    <t xml:space="preserve">F.18.c</t>
  </si>
  <si>
    <t xml:space="preserve">F.6</t>
  </si>
  <si>
    <t xml:space="preserve">Cobertura de consultas de pré-natal</t>
  </si>
  <si>
    <t xml:space="preserve">F.19</t>
  </si>
  <si>
    <t xml:space="preserve">Cobertura de coleta de lixo</t>
  </si>
  <si>
    <t xml:space="preserve">F.6.a</t>
  </si>
  <si>
    <t xml:space="preserve">Nenhuma consulta</t>
  </si>
  <si>
    <t xml:space="preserve">F.19.a</t>
  </si>
  <si>
    <t xml:space="preserve">F.6.b</t>
  </si>
  <si>
    <t xml:space="preserve">De 1 a 3 consultas</t>
  </si>
  <si>
    <t xml:space="preserve">F.19.b</t>
  </si>
  <si>
    <t xml:space="preserve">F.6.c</t>
  </si>
  <si>
    <t xml:space="preserve">De 4 a 6 consultas</t>
  </si>
  <si>
    <t xml:space="preserve">F.19.c</t>
  </si>
  <si>
    <t xml:space="preserve">F.6.d</t>
  </si>
  <si>
    <t xml:space="preserve">7 consultas e mais</t>
  </si>
  <si>
    <t xml:space="preserve">2008</t>
  </si>
  <si>
    <t xml:space="preserve">2007</t>
  </si>
  <si>
    <t xml:space="preserve">2006</t>
  </si>
  <si>
    <t xml:space="preserve">  Região Norte</t>
  </si>
  <si>
    <t xml:space="preserve">...</t>
  </si>
  <si>
    <t xml:space="preserve">    Rondônia</t>
  </si>
  <si>
    <t xml:space="preserve">    Acre</t>
  </si>
  <si>
    <t xml:space="preserve">    Amazonas</t>
  </si>
  <si>
    <t xml:space="preserve">    Roraima</t>
  </si>
  <si>
    <t xml:space="preserve">    Pará</t>
  </si>
  <si>
    <t xml:space="preserve">    Amapá</t>
  </si>
  <si>
    <t xml:space="preserve">    Tocantins</t>
  </si>
  <si>
    <t xml:space="preserve">  Região Nordeste</t>
  </si>
  <si>
    <t xml:space="preserve">    Maranhão</t>
  </si>
  <si>
    <t xml:space="preserve">    Piauí</t>
  </si>
  <si>
    <t xml:space="preserve">    Ceará</t>
  </si>
  <si>
    <t xml:space="preserve">    Rio Grande do Norte</t>
  </si>
  <si>
    <t xml:space="preserve">    Paraíba</t>
  </si>
  <si>
    <t xml:space="preserve">    Pernambuco</t>
  </si>
  <si>
    <t xml:space="preserve">    Alagoas</t>
  </si>
  <si>
    <t xml:space="preserve">    Sergipe</t>
  </si>
  <si>
    <t xml:space="preserve">    Bahia</t>
  </si>
  <si>
    <t xml:space="preserve">  Região Sudeste</t>
  </si>
  <si>
    <t xml:space="preserve">    Minas Gerais</t>
  </si>
  <si>
    <t xml:space="preserve">    Espírito Santo</t>
  </si>
  <si>
    <t xml:space="preserve">    Rio de Janeiro</t>
  </si>
  <si>
    <t xml:space="preserve">    São Paulo</t>
  </si>
  <si>
    <t xml:space="preserve">  Região Sul</t>
  </si>
  <si>
    <t xml:space="preserve">    Paraná</t>
  </si>
  <si>
    <t xml:space="preserve">    Santa Catarina</t>
  </si>
  <si>
    <t xml:space="preserve">    Rio Grande do Sul</t>
  </si>
  <si>
    <t xml:space="preserve">  Região Centro-Oeste</t>
  </si>
  <si>
    <t xml:space="preserve">    Mato Grosso do Sul</t>
  </si>
  <si>
    <t xml:space="preserve">    Mato Grosso</t>
  </si>
  <si>
    <t xml:space="preserve">    Goiás</t>
  </si>
  <si>
    <t xml:space="preserve">    Distrito Federal</t>
  </si>
  <si>
    <t xml:space="preserve">Brasil</t>
  </si>
  <si>
    <t xml:space="preserve">RO - Porto Velho</t>
  </si>
  <si>
    <t xml:space="preserve">AC - Rio Branco</t>
  </si>
  <si>
    <t xml:space="preserve">AM - Manaus</t>
  </si>
  <si>
    <t xml:space="preserve">RR - Boa Vista</t>
  </si>
  <si>
    <t xml:space="preserve">PA - Belém</t>
  </si>
  <si>
    <t xml:space="preserve">AP - Macapá</t>
  </si>
  <si>
    <t xml:space="preserve">TO - Palmas</t>
  </si>
  <si>
    <t xml:space="preserve">MA - São Luís</t>
  </si>
  <si>
    <t xml:space="preserve">PI - Teresina</t>
  </si>
  <si>
    <t xml:space="preserve">CE - Fortaleza</t>
  </si>
  <si>
    <t xml:space="preserve">RN - Natal</t>
  </si>
  <si>
    <t xml:space="preserve">PB - João Pessoa</t>
  </si>
  <si>
    <t xml:space="preserve">PE - Recife</t>
  </si>
  <si>
    <t xml:space="preserve">AL - Maceió</t>
  </si>
  <si>
    <t xml:space="preserve">SE - Aracaju</t>
  </si>
  <si>
    <t xml:space="preserve">BA - Salvador</t>
  </si>
  <si>
    <t xml:space="preserve">MG - Belo Horizonte</t>
  </si>
  <si>
    <t xml:space="preserve">ES - Vitória</t>
  </si>
  <si>
    <t xml:space="preserve">RJ - Rio de Janeiro</t>
  </si>
  <si>
    <t xml:space="preserve">SP - São Paulo</t>
  </si>
  <si>
    <t xml:space="preserve">PR - Curitiba</t>
  </si>
  <si>
    <t xml:space="preserve">SC - Florianópolis</t>
  </si>
  <si>
    <t xml:space="preserve">RS - Porto Alegre</t>
  </si>
  <si>
    <t xml:space="preserve">MS - Campo Grande</t>
  </si>
  <si>
    <t xml:space="preserve">MT - Cuiabá</t>
  </si>
  <si>
    <t xml:space="preserve">GO - Goiânia</t>
  </si>
  <si>
    <t xml:space="preserve">DF - Brasília</t>
  </si>
  <si>
    <t xml:space="preserve">Belém</t>
  </si>
  <si>
    <t xml:space="preserve">Macapá</t>
  </si>
  <si>
    <t xml:space="preserve">São Luís</t>
  </si>
  <si>
    <t xml:space="preserve">Teresina</t>
  </si>
  <si>
    <t xml:space="preserve">Fortaleza</t>
  </si>
  <si>
    <t xml:space="preserve">Natal</t>
  </si>
  <si>
    <t xml:space="preserve">João Pessoa</t>
  </si>
  <si>
    <t xml:space="preserve">Recife</t>
  </si>
  <si>
    <t xml:space="preserve">Petrolina/Juazeiro</t>
  </si>
  <si>
    <t xml:space="preserve">Maceió</t>
  </si>
  <si>
    <t xml:space="preserve">Salvador</t>
  </si>
  <si>
    <t xml:space="preserve">Belo Horizonte</t>
  </si>
  <si>
    <t xml:space="preserve">Colar Belo Horizonte</t>
  </si>
  <si>
    <t xml:space="preserve">Vale do Aço</t>
  </si>
  <si>
    <t xml:space="preserve">Colar Vale do Aço</t>
  </si>
  <si>
    <t xml:space="preserve">Vitória</t>
  </si>
  <si>
    <t xml:space="preserve">Rio de Janeiro</t>
  </si>
  <si>
    <t xml:space="preserve">São Paulo</t>
  </si>
  <si>
    <t xml:space="preserve">Baixada Santista</t>
  </si>
  <si>
    <t xml:space="preserve">Campinas</t>
  </si>
  <si>
    <t xml:space="preserve">Curitiba</t>
  </si>
  <si>
    <t xml:space="preserve">Londrina</t>
  </si>
  <si>
    <t xml:space="preserve">Maringá</t>
  </si>
  <si>
    <t xml:space="preserve">Florianópolis</t>
  </si>
  <si>
    <t xml:space="preserve">Expansão Florianópolis</t>
  </si>
  <si>
    <t xml:space="preserve">Vale do Itajaí</t>
  </si>
  <si>
    <t xml:space="preserve">Expansão Vale do Itajaí</t>
  </si>
  <si>
    <t xml:space="preserve">Norte/Nordeste Catarinense</t>
  </si>
  <si>
    <t xml:space="preserve">Expansão Norte/Nordeste SC</t>
  </si>
  <si>
    <t xml:space="preserve">Foz do Itajaí</t>
  </si>
  <si>
    <t xml:space="preserve">Expansão da Foz do Itajaí</t>
  </si>
  <si>
    <t xml:space="preserve">Região Carbonífera</t>
  </si>
  <si>
    <t xml:space="preserve">Expansão Região Carbonífera</t>
  </si>
  <si>
    <t xml:space="preserve">Tubarão</t>
  </si>
  <si>
    <t xml:space="preserve">Expansão de Tubarão</t>
  </si>
  <si>
    <t xml:space="preserve">Porto Alegre</t>
  </si>
  <si>
    <t xml:space="preserve">Goiânia</t>
  </si>
  <si>
    <t xml:space="preserve">Entorno do 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_);_(* \(#,##0.0\);_(* \-??_);_(@_)"/>
    <numFmt numFmtId="166" formatCode="_(* #,##0.000_);_(* \(#,##0.000\);_(* \-??_);_(@_)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7.99"/>
    <col collapsed="false" customWidth="true" hidden="false" outlineLevel="0" max="4" min="4" style="0" width="60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7</v>
      </c>
      <c r="J2" s="1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J3" s="1"/>
    </row>
    <row r="4" customFormat="false" ht="12.75" hidden="false" customHeight="false" outlineLevel="0" collapsed="false">
      <c r="A4" s="2" t="s">
        <v>12</v>
      </c>
      <c r="B4" s="1" t="s">
        <v>13</v>
      </c>
      <c r="C4" s="2" t="s">
        <v>14</v>
      </c>
      <c r="D4" s="1" t="s">
        <v>15</v>
      </c>
      <c r="J4" s="1"/>
    </row>
    <row r="5" customFormat="false" ht="12.75" hidden="false" customHeight="false" outlineLevel="0" collapsed="false">
      <c r="A5" s="2" t="s">
        <v>16</v>
      </c>
      <c r="B5" s="1" t="s">
        <v>17</v>
      </c>
      <c r="C5" s="2" t="s">
        <v>18</v>
      </c>
      <c r="D5" s="1" t="s">
        <v>19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2" t="s">
        <v>22</v>
      </c>
      <c r="D6" s="1" t="s">
        <v>23</v>
      </c>
      <c r="J6" s="2"/>
    </row>
    <row r="7" customFormat="false" ht="12.75" hidden="false" customHeight="false" outlineLevel="0" collapsed="false">
      <c r="B7" s="0" t="s">
        <v>24</v>
      </c>
      <c r="C7" s="2" t="s">
        <v>25</v>
      </c>
      <c r="D7" s="1" t="s">
        <v>26</v>
      </c>
      <c r="J7" s="2"/>
    </row>
    <row r="8" customFormat="false" ht="12.75" hidden="false" customHeight="false" outlineLevel="0" collapsed="false">
      <c r="A8" s="2" t="s">
        <v>27</v>
      </c>
      <c r="B8" s="1" t="s">
        <v>28</v>
      </c>
      <c r="C8" s="2" t="s">
        <v>29</v>
      </c>
      <c r="D8" s="1" t="s">
        <v>30</v>
      </c>
      <c r="J8" s="2"/>
    </row>
    <row r="9" customFormat="false" ht="12.75" hidden="false" customHeight="false" outlineLevel="0" collapsed="false">
      <c r="A9" s="2" t="s">
        <v>31</v>
      </c>
      <c r="B9" s="1" t="s">
        <v>32</v>
      </c>
      <c r="C9" s="0" t="s">
        <v>33</v>
      </c>
      <c r="D9" s="0" t="s">
        <v>34</v>
      </c>
      <c r="J9" s="2"/>
    </row>
    <row r="10" customFormat="false" ht="12.75" hidden="false" customHeight="false" outlineLevel="0" collapsed="false">
      <c r="A10" s="0" t="s">
        <v>35</v>
      </c>
      <c r="B10" s="0" t="s">
        <v>36</v>
      </c>
      <c r="C10" s="2" t="s">
        <v>37</v>
      </c>
      <c r="D10" s="1" t="s">
        <v>38</v>
      </c>
      <c r="J10" s="2"/>
    </row>
    <row r="11" customFormat="false" ht="12.75" hidden="false" customHeight="false" outlineLevel="0" collapsed="false">
      <c r="A11" s="2" t="s">
        <v>39</v>
      </c>
      <c r="B11" s="1" t="s">
        <v>40</v>
      </c>
      <c r="C11" s="2" t="s">
        <v>41</v>
      </c>
      <c r="D11" s="1" t="s">
        <v>42</v>
      </c>
      <c r="J11" s="3"/>
    </row>
    <row r="12" customFormat="false" ht="12.75" hidden="false" customHeight="false" outlineLevel="0" collapsed="false">
      <c r="A12" s="2" t="s">
        <v>43</v>
      </c>
      <c r="B12" s="1" t="s">
        <v>32</v>
      </c>
      <c r="C12" s="2" t="s">
        <v>44</v>
      </c>
      <c r="D12" s="1" t="s">
        <v>45</v>
      </c>
      <c r="J12" s="3"/>
    </row>
    <row r="13" customFormat="false" ht="12.75" hidden="false" customHeight="false" outlineLevel="0" collapsed="false">
      <c r="A13" s="0" t="s">
        <v>46</v>
      </c>
      <c r="B13" s="0" t="s">
        <v>47</v>
      </c>
      <c r="C13" s="2" t="s">
        <v>48</v>
      </c>
      <c r="D13" s="1" t="s">
        <v>49</v>
      </c>
      <c r="J13" s="3"/>
    </row>
    <row r="14" customFormat="false" ht="12.75" hidden="false" customHeight="false" outlineLevel="0" collapsed="false">
      <c r="A14" s="2" t="s">
        <v>50</v>
      </c>
      <c r="B14" s="1" t="s">
        <v>47</v>
      </c>
      <c r="C14" s="2" t="s">
        <v>51</v>
      </c>
      <c r="D14" s="1" t="s">
        <v>52</v>
      </c>
      <c r="J14" s="2"/>
    </row>
    <row r="15" customFormat="false" ht="12.75" hidden="false" customHeight="false" outlineLevel="0" collapsed="false">
      <c r="A15" s="2" t="s">
        <v>53</v>
      </c>
      <c r="B15" s="1" t="s">
        <v>54</v>
      </c>
      <c r="C15" s="2" t="s">
        <v>55</v>
      </c>
      <c r="D15" s="1" t="s">
        <v>56</v>
      </c>
      <c r="J15" s="2"/>
    </row>
    <row r="16" customFormat="false" ht="12.75" hidden="false" customHeight="false" outlineLevel="0" collapsed="false">
      <c r="A16" s="4" t="s">
        <v>57</v>
      </c>
      <c r="B16" s="4" t="s">
        <v>58</v>
      </c>
      <c r="C16" s="0" t="s">
        <v>59</v>
      </c>
      <c r="D16" s="0" t="s">
        <v>60</v>
      </c>
      <c r="J16" s="2"/>
    </row>
    <row r="17" customFormat="false" ht="12.75" hidden="false" customHeight="false" outlineLevel="0" collapsed="false">
      <c r="A17" s="0" t="s">
        <v>61</v>
      </c>
      <c r="B17" s="0" t="s">
        <v>62</v>
      </c>
      <c r="C17" s="0" t="s">
        <v>63</v>
      </c>
      <c r="D17" s="0" t="s">
        <v>64</v>
      </c>
      <c r="J17" s="3"/>
    </row>
    <row r="18" customFormat="false" ht="12.75" hidden="false" customHeight="false" outlineLevel="0" collapsed="false">
      <c r="A18" s="2" t="s">
        <v>65</v>
      </c>
      <c r="B18" s="1" t="s">
        <v>66</v>
      </c>
      <c r="C18" s="0" t="s">
        <v>67</v>
      </c>
      <c r="D18" s="0" t="s">
        <v>68</v>
      </c>
      <c r="J18" s="2"/>
    </row>
    <row r="19" customFormat="false" ht="12.75" hidden="false" customHeight="false" outlineLevel="0" collapsed="false">
      <c r="A19" s="2" t="s">
        <v>69</v>
      </c>
      <c r="B19" s="1" t="s">
        <v>70</v>
      </c>
      <c r="C19" s="2" t="s">
        <v>71</v>
      </c>
      <c r="D19" s="1" t="s">
        <v>72</v>
      </c>
      <c r="J19" s="2"/>
    </row>
    <row r="20" customFormat="false" ht="12.75" hidden="false" customHeight="false" outlineLevel="0" collapsed="false">
      <c r="A20" s="2" t="s">
        <v>73</v>
      </c>
      <c r="B20" s="1" t="s">
        <v>74</v>
      </c>
      <c r="C20" s="2" t="s">
        <v>75</v>
      </c>
      <c r="D20" s="1" t="s">
        <v>76</v>
      </c>
      <c r="J20" s="2"/>
    </row>
    <row r="21" customFormat="false" ht="12.75" hidden="false" customHeight="false" outlineLevel="0" collapsed="false">
      <c r="A21" s="2" t="s">
        <v>77</v>
      </c>
      <c r="B21" s="1" t="s">
        <v>78</v>
      </c>
      <c r="C21" s="2" t="s">
        <v>79</v>
      </c>
      <c r="D21" s="1" t="s">
        <v>80</v>
      </c>
      <c r="J21" s="3"/>
    </row>
    <row r="22" customFormat="false" ht="12.75" hidden="false" customHeight="false" outlineLevel="0" collapsed="false">
      <c r="A22" s="2" t="s">
        <v>81</v>
      </c>
      <c r="B22" s="1" t="s">
        <v>82</v>
      </c>
      <c r="C22" s="0" t="s">
        <v>83</v>
      </c>
      <c r="D22" s="0" t="s">
        <v>84</v>
      </c>
      <c r="J22" s="2"/>
    </row>
    <row r="23" customFormat="false" ht="12.75" hidden="false" customHeight="false" outlineLevel="0" collapsed="false">
      <c r="A23" s="2" t="s">
        <v>85</v>
      </c>
      <c r="B23" s="1" t="s">
        <v>86</v>
      </c>
      <c r="C23" s="2" t="s">
        <v>87</v>
      </c>
      <c r="D23" s="1" t="s">
        <v>72</v>
      </c>
      <c r="J23" s="2"/>
    </row>
    <row r="24" customFormat="false" ht="12.75" hidden="false" customHeight="false" outlineLevel="0" collapsed="false">
      <c r="A24" s="2" t="s">
        <v>88</v>
      </c>
      <c r="B24" s="1" t="s">
        <v>89</v>
      </c>
      <c r="C24" s="2" t="s">
        <v>90</v>
      </c>
      <c r="D24" s="1" t="s">
        <v>76</v>
      </c>
      <c r="J24" s="2"/>
    </row>
    <row r="25" customFormat="false" ht="12.75" hidden="false" customHeight="false" outlineLevel="0" collapsed="false">
      <c r="A25" s="2" t="s">
        <v>91</v>
      </c>
      <c r="B25" s="1" t="s">
        <v>92</v>
      </c>
      <c r="C25" s="2" t="s">
        <v>93</v>
      </c>
      <c r="D25" s="1" t="s">
        <v>80</v>
      </c>
    </row>
    <row r="26" customFormat="false" ht="12.75" hidden="false" customHeight="false" outlineLevel="0" collapsed="false">
      <c r="A26" s="0" t="s">
        <v>94</v>
      </c>
      <c r="B26" s="0" t="s">
        <v>95</v>
      </c>
      <c r="C26" s="0" t="s">
        <v>96</v>
      </c>
      <c r="D26" s="0" t="s">
        <v>97</v>
      </c>
    </row>
    <row r="27" customFormat="false" ht="12.75" hidden="false" customHeight="false" outlineLevel="0" collapsed="false">
      <c r="A27" s="2" t="s">
        <v>98</v>
      </c>
      <c r="B27" s="1" t="s">
        <v>99</v>
      </c>
      <c r="C27" s="2" t="s">
        <v>100</v>
      </c>
      <c r="D27" s="1" t="s">
        <v>72</v>
      </c>
    </row>
    <row r="28" customFormat="false" ht="12.75" hidden="false" customHeight="false" outlineLevel="0" collapsed="false">
      <c r="A28" s="2" t="s">
        <v>101</v>
      </c>
      <c r="B28" s="1" t="s">
        <v>102</v>
      </c>
      <c r="C28" s="2" t="s">
        <v>103</v>
      </c>
      <c r="D28" s="1" t="s">
        <v>76</v>
      </c>
    </row>
    <row r="29" customFormat="false" ht="12.75" hidden="false" customHeight="false" outlineLevel="0" collapsed="false">
      <c r="A29" s="2" t="s">
        <v>104</v>
      </c>
      <c r="B29" s="1" t="s">
        <v>105</v>
      </c>
      <c r="C29" s="2" t="s">
        <v>106</v>
      </c>
      <c r="D29" s="1" t="s">
        <v>80</v>
      </c>
    </row>
    <row r="30" customFormat="false" ht="12.75" hidden="false" customHeight="false" outlineLevel="0" collapsed="false">
      <c r="A30" s="2" t="s">
        <v>107</v>
      </c>
      <c r="B30" s="1" t="s">
        <v>108</v>
      </c>
    </row>
  </sheetData>
  <printOptions headings="false" gridLines="false" gridLinesSet="true" horizontalCentered="true" verticalCentered="true"/>
  <pageMargins left="0.7875" right="0.7875" top="1.0118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PSA - Rede Interagencial
de Informações para a Saúde&amp;C&amp;12Indicadores de cobertura&amp;RIDB2004
Brasil</oddHeader>
    <oddFooter>&amp;LImpresso em &amp;D&amp;RPági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5" width="6.56"/>
    <col collapsed="false" customWidth="true" hidden="false" outlineLevel="0" max="5" min="3" style="6" width="6.56"/>
    <col collapsed="false" customWidth="true" hidden="false" outlineLevel="0" max="7" min="6" style="6" width="7.56"/>
    <col collapsed="false" customWidth="true" hidden="false" outlineLevel="0" max="8" min="8" style="5" width="7.56"/>
    <col collapsed="false" customWidth="true" hidden="false" outlineLevel="0" max="9" min="9" style="7" width="7.56"/>
    <col collapsed="false" customWidth="true" hidden="false" outlineLevel="0" max="10" min="10" style="7" width="6.56"/>
    <col collapsed="false" customWidth="true" hidden="false" outlineLevel="0" max="11" min="11" style="5" width="6.99"/>
    <col collapsed="false" customWidth="true" hidden="false" outlineLevel="0" max="12" min="12" style="5" width="6.56"/>
    <col collapsed="false" customWidth="true" hidden="false" outlineLevel="0" max="16" min="13" style="5" width="6.99"/>
    <col collapsed="false" customWidth="true" hidden="false" outlineLevel="0" max="20" min="17" style="5" width="6.56"/>
    <col collapsed="false" customWidth="true" hidden="false" outlineLevel="0" max="26" min="21" style="5" width="6.99"/>
    <col collapsed="false" customWidth="true" hidden="false" outlineLevel="0" max="31" min="27" style="5" width="7.99"/>
    <col collapsed="false" customWidth="true" hidden="false" outlineLevel="0" max="35" min="32" style="5" width="7.56"/>
    <col collapsed="false" customWidth="true" hidden="false" outlineLevel="0" max="36" min="36" style="6" width="7.56"/>
    <col collapsed="false" customWidth="true" hidden="false" outlineLevel="0" max="37" min="37" style="5" width="7.14"/>
    <col collapsed="false" customWidth="true" hidden="false" outlineLevel="0" max="38" min="38" style="8" width="6.56"/>
    <col collapsed="false" customWidth="true" hidden="false" outlineLevel="0" max="39" min="39" style="8" width="6.99"/>
    <col collapsed="false" customWidth="true" hidden="false" outlineLevel="0" max="46" min="40" style="8" width="7.56"/>
    <col collapsed="false" customWidth="true" hidden="false" outlineLevel="0" max="48" min="47" style="0" width="7.56"/>
  </cols>
  <sheetData>
    <row r="1" customFormat="false" ht="12.75" hidden="false" customHeight="false" outlineLevel="0" collapsed="false">
      <c r="A1" s="9"/>
      <c r="B1" s="10" t="s">
        <v>0</v>
      </c>
      <c r="C1" s="11" t="s">
        <v>4</v>
      </c>
      <c r="D1" s="10" t="s">
        <v>12</v>
      </c>
      <c r="E1" s="10" t="s">
        <v>16</v>
      </c>
      <c r="F1" s="11" t="s">
        <v>27</v>
      </c>
      <c r="G1" s="11" t="s">
        <v>31</v>
      </c>
      <c r="H1" s="11" t="s">
        <v>39</v>
      </c>
      <c r="I1" s="11" t="s">
        <v>43</v>
      </c>
      <c r="J1" s="10" t="s">
        <v>50</v>
      </c>
      <c r="K1" s="12" t="s">
        <v>53</v>
      </c>
      <c r="L1" s="12" t="s">
        <v>57</v>
      </c>
      <c r="M1" s="10" t="s">
        <v>65</v>
      </c>
      <c r="N1" s="10" t="s">
        <v>69</v>
      </c>
      <c r="O1" s="10" t="s">
        <v>73</v>
      </c>
      <c r="P1" s="10" t="s">
        <v>77</v>
      </c>
      <c r="Q1" s="10" t="s">
        <v>81</v>
      </c>
      <c r="R1" s="10" t="s">
        <v>85</v>
      </c>
      <c r="S1" s="10" t="s">
        <v>88</v>
      </c>
      <c r="T1" s="10" t="s">
        <v>91</v>
      </c>
      <c r="U1" s="10" t="s">
        <v>98</v>
      </c>
      <c r="V1" s="10" t="s">
        <v>101</v>
      </c>
      <c r="W1" s="10" t="s">
        <v>104</v>
      </c>
      <c r="X1" s="10" t="s">
        <v>107</v>
      </c>
      <c r="Y1" s="10" t="s">
        <v>2</v>
      </c>
      <c r="Z1" s="10" t="s">
        <v>6</v>
      </c>
      <c r="AA1" s="10" t="s">
        <v>14</v>
      </c>
      <c r="AB1" s="10" t="s">
        <v>18</v>
      </c>
      <c r="AC1" s="10" t="s">
        <v>22</v>
      </c>
      <c r="AD1" s="10" t="s">
        <v>25</v>
      </c>
      <c r="AE1" s="10" t="s">
        <v>29</v>
      </c>
      <c r="AF1" s="10" t="s">
        <v>37</v>
      </c>
      <c r="AG1" s="10" t="s">
        <v>41</v>
      </c>
      <c r="AH1" s="10" t="s">
        <v>44</v>
      </c>
      <c r="AI1" s="10" t="s">
        <v>48</v>
      </c>
      <c r="AJ1" s="10" t="s">
        <v>51</v>
      </c>
      <c r="AK1" s="10" t="s">
        <v>55</v>
      </c>
      <c r="AL1" s="11" t="s">
        <v>59</v>
      </c>
      <c r="AM1" s="10" t="s">
        <v>63</v>
      </c>
      <c r="AN1" s="10" t="s">
        <v>71</v>
      </c>
      <c r="AO1" s="10" t="s">
        <v>75</v>
      </c>
      <c r="AP1" s="10" t="s">
        <v>79</v>
      </c>
      <c r="AQ1" s="10" t="s">
        <v>87</v>
      </c>
      <c r="AR1" s="10" t="s">
        <v>90</v>
      </c>
      <c r="AS1" s="10" t="s">
        <v>93</v>
      </c>
      <c r="AT1" s="10" t="s">
        <v>100</v>
      </c>
      <c r="AU1" s="10" t="s">
        <v>103</v>
      </c>
      <c r="AV1" s="13" t="s">
        <v>106</v>
      </c>
    </row>
    <row r="2" customFormat="false" ht="12.75" hidden="false" customHeight="false" outlineLevel="0" collapsed="false">
      <c r="A2" s="14"/>
      <c r="B2" s="15" t="s">
        <v>109</v>
      </c>
      <c r="C2" s="16" t="s">
        <v>109</v>
      </c>
      <c r="D2" s="15" t="s">
        <v>109</v>
      </c>
      <c r="E2" s="15" t="s">
        <v>109</v>
      </c>
      <c r="F2" s="16" t="s">
        <v>109</v>
      </c>
      <c r="G2" s="16" t="s">
        <v>109</v>
      </c>
      <c r="H2" s="16" t="s">
        <v>109</v>
      </c>
      <c r="I2" s="16" t="s">
        <v>109</v>
      </c>
      <c r="J2" s="15" t="s">
        <v>109</v>
      </c>
      <c r="K2" s="17" t="s">
        <v>109</v>
      </c>
      <c r="L2" s="17" t="s">
        <v>109</v>
      </c>
      <c r="M2" s="15" t="s">
        <v>109</v>
      </c>
      <c r="N2" s="15" t="s">
        <v>109</v>
      </c>
      <c r="O2" s="15" t="s">
        <v>109</v>
      </c>
      <c r="P2" s="15" t="s">
        <v>109</v>
      </c>
      <c r="Q2" s="15" t="s">
        <v>109</v>
      </c>
      <c r="R2" s="15" t="s">
        <v>109</v>
      </c>
      <c r="S2" s="15" t="s">
        <v>109</v>
      </c>
      <c r="T2" s="15" t="s">
        <v>109</v>
      </c>
      <c r="U2" s="15" t="s">
        <v>110</v>
      </c>
      <c r="V2" s="15" t="s">
        <v>110</v>
      </c>
      <c r="W2" s="15" t="s">
        <v>110</v>
      </c>
      <c r="X2" s="15" t="s">
        <v>110</v>
      </c>
      <c r="Y2" s="15" t="s">
        <v>110</v>
      </c>
      <c r="Z2" s="15" t="s">
        <v>110</v>
      </c>
      <c r="AA2" s="15" t="s">
        <v>109</v>
      </c>
      <c r="AB2" s="15" t="s">
        <v>109</v>
      </c>
      <c r="AC2" s="15" t="s">
        <v>109</v>
      </c>
      <c r="AD2" s="15" t="s">
        <v>109</v>
      </c>
      <c r="AE2" s="15" t="s">
        <v>109</v>
      </c>
      <c r="AF2" s="15" t="s">
        <v>111</v>
      </c>
      <c r="AG2" s="15" t="s">
        <v>111</v>
      </c>
      <c r="AH2" s="15" t="s">
        <v>111</v>
      </c>
      <c r="AI2" s="15" t="s">
        <v>111</v>
      </c>
      <c r="AJ2" s="15" t="s">
        <v>111</v>
      </c>
      <c r="AK2" s="15" t="s">
        <v>111</v>
      </c>
      <c r="AL2" s="16" t="s">
        <v>109</v>
      </c>
      <c r="AM2" s="15" t="s">
        <v>109</v>
      </c>
      <c r="AN2" s="15" t="s">
        <v>109</v>
      </c>
      <c r="AO2" s="15" t="s">
        <v>109</v>
      </c>
      <c r="AP2" s="15" t="s">
        <v>109</v>
      </c>
      <c r="AQ2" s="15" t="s">
        <v>109</v>
      </c>
      <c r="AR2" s="15" t="s">
        <v>109</v>
      </c>
      <c r="AS2" s="15" t="s">
        <v>109</v>
      </c>
      <c r="AT2" s="15" t="s">
        <v>109</v>
      </c>
      <c r="AU2" s="15" t="s">
        <v>109</v>
      </c>
      <c r="AV2" s="18" t="s">
        <v>109</v>
      </c>
    </row>
    <row r="3" s="25" customFormat="true" ht="12.75" hidden="false" customHeight="false" outlineLevel="0" collapsed="false">
      <c r="A3" s="19" t="s">
        <v>112</v>
      </c>
      <c r="B3" s="20" t="n">
        <v>2.19</v>
      </c>
      <c r="C3" s="21" t="n">
        <v>61</v>
      </c>
      <c r="D3" s="20" t="n">
        <v>1.36</v>
      </c>
      <c r="E3" s="20" t="n">
        <v>0.23</v>
      </c>
      <c r="F3" s="22" t="n">
        <v>73.51</v>
      </c>
      <c r="G3" s="22" t="n">
        <v>16.85</v>
      </c>
      <c r="H3" s="22" t="n">
        <v>27.84</v>
      </c>
      <c r="I3" s="22" t="n">
        <v>62.75</v>
      </c>
      <c r="J3" s="20" t="n">
        <v>6.27</v>
      </c>
      <c r="K3" s="23" t="n">
        <v>0.006</v>
      </c>
      <c r="L3" s="22" t="n">
        <v>7.7</v>
      </c>
      <c r="M3" s="20" t="n">
        <v>31</v>
      </c>
      <c r="N3" s="20" t="n">
        <v>23.9</v>
      </c>
      <c r="O3" s="20" t="n">
        <v>25.52</v>
      </c>
      <c r="P3" s="20" t="n">
        <v>19.01</v>
      </c>
      <c r="Q3" s="20" t="n">
        <v>0.42</v>
      </c>
      <c r="R3" s="20" t="n">
        <v>0.03</v>
      </c>
      <c r="S3" s="20" t="n">
        <v>0.03</v>
      </c>
      <c r="T3" s="20" t="n">
        <v>0.09</v>
      </c>
      <c r="U3" s="20" t="n">
        <v>4.88</v>
      </c>
      <c r="V3" s="20" t="n">
        <v>16.07</v>
      </c>
      <c r="W3" s="20" t="n">
        <v>47.48</v>
      </c>
      <c r="X3" s="20" t="n">
        <v>31.57</v>
      </c>
      <c r="Y3" s="20" t="n">
        <v>91.53</v>
      </c>
      <c r="Z3" s="20" t="n">
        <v>38.22</v>
      </c>
      <c r="AA3" s="24" t="n">
        <v>100.2</v>
      </c>
      <c r="AB3" s="24" t="n">
        <v>103.48</v>
      </c>
      <c r="AC3" s="24" t="n">
        <v>122.22</v>
      </c>
      <c r="AD3" s="24" t="n">
        <v>98.17</v>
      </c>
      <c r="AE3" s="24" t="n">
        <v>108.55</v>
      </c>
      <c r="AF3" s="22" t="s">
        <v>113</v>
      </c>
      <c r="AG3" s="22" t="s">
        <v>113</v>
      </c>
      <c r="AH3" s="22" t="s">
        <v>113</v>
      </c>
      <c r="AI3" s="22" t="s">
        <v>113</v>
      </c>
      <c r="AJ3" s="22" t="s">
        <v>113</v>
      </c>
      <c r="AK3" s="22" t="s">
        <v>113</v>
      </c>
      <c r="AL3" s="21" t="n">
        <v>13.3</v>
      </c>
      <c r="AM3" s="20" t="n">
        <v>8.37</v>
      </c>
      <c r="AN3" s="24" t="n">
        <v>69.25</v>
      </c>
      <c r="AO3" s="24" t="n">
        <v>22.35</v>
      </c>
      <c r="AP3" s="24" t="n">
        <v>58.88</v>
      </c>
      <c r="AQ3" s="24" t="n">
        <v>65.92</v>
      </c>
      <c r="AR3" s="24" t="n">
        <v>30.85</v>
      </c>
      <c r="AS3" s="24" t="n">
        <v>58.17</v>
      </c>
      <c r="AT3" s="24" t="n">
        <v>95.15</v>
      </c>
      <c r="AU3" s="24" t="n">
        <v>24.8</v>
      </c>
      <c r="AV3" s="24" t="n">
        <v>79.61</v>
      </c>
    </row>
    <row r="4" customFormat="false" ht="12.75" hidden="false" customHeight="false" outlineLevel="0" collapsed="false">
      <c r="A4" s="26" t="s">
        <v>114</v>
      </c>
      <c r="B4" s="27" t="n">
        <v>1.81</v>
      </c>
      <c r="C4" s="28" t="n">
        <v>54</v>
      </c>
      <c r="D4" s="27" t="n">
        <v>1.48</v>
      </c>
      <c r="E4" s="27" t="n">
        <v>0.19</v>
      </c>
      <c r="F4" s="29" t="n">
        <v>72.25</v>
      </c>
      <c r="G4" s="29" t="n">
        <v>16.14</v>
      </c>
      <c r="H4" s="29" t="n">
        <v>28.53</v>
      </c>
      <c r="I4" s="29" t="n">
        <v>58.09</v>
      </c>
      <c r="J4" s="27" t="n">
        <v>4.89</v>
      </c>
      <c r="K4" s="30" t="n">
        <v>0.008</v>
      </c>
      <c r="L4" s="29" t="n">
        <v>7.3</v>
      </c>
      <c r="M4" s="27" t="n">
        <v>43.68</v>
      </c>
      <c r="N4" s="27" t="n">
        <v>17.81</v>
      </c>
      <c r="O4" s="27" t="n">
        <v>19.15</v>
      </c>
      <c r="P4" s="27" t="n">
        <v>19.18</v>
      </c>
      <c r="Q4" s="27" t="n">
        <v>0.08</v>
      </c>
      <c r="R4" s="27" t="n">
        <v>0</v>
      </c>
      <c r="S4" s="27" t="n">
        <v>0</v>
      </c>
      <c r="T4" s="27" t="n">
        <v>0.09</v>
      </c>
      <c r="U4" s="27" t="n">
        <v>1.86</v>
      </c>
      <c r="V4" s="27" t="n">
        <v>13.31</v>
      </c>
      <c r="W4" s="27" t="n">
        <v>49.17</v>
      </c>
      <c r="X4" s="27" t="n">
        <v>35.66</v>
      </c>
      <c r="Y4" s="27" t="n">
        <v>98.29</v>
      </c>
      <c r="Z4" s="27" t="n">
        <v>56.5</v>
      </c>
      <c r="AA4" s="31" t="n">
        <v>118.45</v>
      </c>
      <c r="AB4" s="31" t="n">
        <v>116.43</v>
      </c>
      <c r="AC4" s="31" t="n">
        <v>116.18</v>
      </c>
      <c r="AD4" s="31" t="n">
        <v>110.08</v>
      </c>
      <c r="AE4" s="31" t="n">
        <v>120.56</v>
      </c>
      <c r="AF4" s="29" t="s">
        <v>113</v>
      </c>
      <c r="AG4" s="29" t="s">
        <v>113</v>
      </c>
      <c r="AH4" s="29" t="s">
        <v>113</v>
      </c>
      <c r="AI4" s="29" t="s">
        <v>113</v>
      </c>
      <c r="AJ4" s="29" t="s">
        <v>113</v>
      </c>
      <c r="AK4" s="29" t="s">
        <v>113</v>
      </c>
      <c r="AL4" s="28" t="n">
        <v>13.3</v>
      </c>
      <c r="AM4" s="27" t="n">
        <v>7.34</v>
      </c>
      <c r="AN4" s="31" t="n">
        <v>53.83</v>
      </c>
      <c r="AO4" s="31" t="n">
        <v>10.12</v>
      </c>
      <c r="AP4" s="31" t="n">
        <v>41.78</v>
      </c>
      <c r="AQ4" s="31" t="n">
        <v>81.3</v>
      </c>
      <c r="AR4" s="31" t="n">
        <v>50.72</v>
      </c>
      <c r="AS4" s="31" t="n">
        <v>72.87</v>
      </c>
      <c r="AT4" s="31" t="n">
        <v>93.76</v>
      </c>
      <c r="AU4" s="31" t="n">
        <v>16.68</v>
      </c>
      <c r="AV4" s="31" t="n">
        <v>72.51</v>
      </c>
    </row>
    <row r="5" customFormat="false" ht="12.75" hidden="false" customHeight="false" outlineLevel="0" collapsed="false">
      <c r="A5" s="26" t="s">
        <v>115</v>
      </c>
      <c r="B5" s="27" t="n">
        <v>2.68</v>
      </c>
      <c r="C5" s="28" t="n">
        <v>61</v>
      </c>
      <c r="D5" s="27" t="n">
        <v>0.88</v>
      </c>
      <c r="E5" s="27" t="n">
        <v>0.15</v>
      </c>
      <c r="F5" s="29" t="n">
        <v>72.98</v>
      </c>
      <c r="G5" s="29" t="n">
        <v>16.92</v>
      </c>
      <c r="H5" s="29" t="n">
        <v>23.06</v>
      </c>
      <c r="I5" s="29" t="n">
        <v>68.1</v>
      </c>
      <c r="J5" s="27" t="n">
        <v>6.67</v>
      </c>
      <c r="K5" s="30" t="n">
        <v>0.005</v>
      </c>
      <c r="L5" s="29" t="n">
        <v>5.8</v>
      </c>
      <c r="M5" s="27" t="n">
        <v>34.29</v>
      </c>
      <c r="N5" s="27" t="n">
        <v>21.64</v>
      </c>
      <c r="O5" s="27" t="n">
        <v>27.16</v>
      </c>
      <c r="P5" s="27" t="n">
        <v>14.88</v>
      </c>
      <c r="Q5" s="27" t="n">
        <v>1.83</v>
      </c>
      <c r="R5" s="27" t="n">
        <v>0</v>
      </c>
      <c r="S5" s="27" t="n">
        <v>0</v>
      </c>
      <c r="T5" s="27" t="n">
        <v>0.2</v>
      </c>
      <c r="U5" s="27" t="n">
        <v>10.65</v>
      </c>
      <c r="V5" s="27" t="n">
        <v>18.72</v>
      </c>
      <c r="W5" s="27" t="n">
        <v>35.65</v>
      </c>
      <c r="X5" s="27" t="n">
        <v>34.98</v>
      </c>
      <c r="Y5" s="27" t="n">
        <v>83.92</v>
      </c>
      <c r="Z5" s="27" t="n">
        <v>34.69</v>
      </c>
      <c r="AA5" s="31" t="n">
        <v>89.41</v>
      </c>
      <c r="AB5" s="31" t="n">
        <v>96.25</v>
      </c>
      <c r="AC5" s="31" t="n">
        <v>109.47</v>
      </c>
      <c r="AD5" s="31" t="n">
        <v>89.35</v>
      </c>
      <c r="AE5" s="31" t="n">
        <v>104.69</v>
      </c>
      <c r="AF5" s="29" t="s">
        <v>113</v>
      </c>
      <c r="AG5" s="29" t="s">
        <v>113</v>
      </c>
      <c r="AH5" s="29" t="s">
        <v>113</v>
      </c>
      <c r="AI5" s="29" t="s">
        <v>113</v>
      </c>
      <c r="AJ5" s="29" t="s">
        <v>113</v>
      </c>
      <c r="AK5" s="29" t="s">
        <v>113</v>
      </c>
      <c r="AL5" s="28" t="n">
        <v>12.6</v>
      </c>
      <c r="AM5" s="27" t="n">
        <v>5.71</v>
      </c>
      <c r="AN5" s="31" t="n">
        <v>65.14</v>
      </c>
      <c r="AO5" s="31" t="n">
        <v>19.03</v>
      </c>
      <c r="AP5" s="31" t="n">
        <v>55.36</v>
      </c>
      <c r="AQ5" s="31" t="n">
        <v>62.52</v>
      </c>
      <c r="AR5" s="31" t="n">
        <v>11.64</v>
      </c>
      <c r="AS5" s="31" t="n">
        <v>51.72</v>
      </c>
      <c r="AT5" s="31" t="n">
        <v>94.34</v>
      </c>
      <c r="AU5" s="31" t="n">
        <v>19.44</v>
      </c>
      <c r="AV5" s="31" t="n">
        <v>78.45</v>
      </c>
    </row>
    <row r="6" customFormat="false" ht="12.75" hidden="false" customHeight="false" outlineLevel="0" collapsed="false">
      <c r="A6" s="26" t="s">
        <v>116</v>
      </c>
      <c r="B6" s="27" t="n">
        <v>2.44</v>
      </c>
      <c r="C6" s="28" t="n">
        <v>58.9</v>
      </c>
      <c r="D6" s="27" t="n">
        <v>1.7</v>
      </c>
      <c r="E6" s="27" t="n">
        <v>0.48</v>
      </c>
      <c r="F6" s="29" t="n">
        <v>70.24</v>
      </c>
      <c r="G6" s="29" t="n">
        <v>19.28</v>
      </c>
      <c r="H6" s="29" t="n">
        <v>35.39</v>
      </c>
      <c r="I6" s="29" t="n">
        <v>53.48</v>
      </c>
      <c r="J6" s="27" t="n">
        <v>4.96</v>
      </c>
      <c r="K6" s="30" t="n">
        <v>0.005</v>
      </c>
      <c r="L6" s="29" t="n">
        <v>6</v>
      </c>
      <c r="M6" s="27" t="n">
        <v>25.01</v>
      </c>
      <c r="N6" s="27" t="n">
        <v>21.6</v>
      </c>
      <c r="O6" s="27" t="n">
        <v>33.43</v>
      </c>
      <c r="P6" s="27" t="n">
        <v>19.41</v>
      </c>
      <c r="Q6" s="27" t="n">
        <v>0.41</v>
      </c>
      <c r="R6" s="27" t="n">
        <v>0</v>
      </c>
      <c r="S6" s="27" t="n">
        <v>0.06</v>
      </c>
      <c r="T6" s="27" t="n">
        <v>0.08</v>
      </c>
      <c r="U6" s="27" t="n">
        <v>6.59</v>
      </c>
      <c r="V6" s="27" t="n">
        <v>19.76</v>
      </c>
      <c r="W6" s="27" t="n">
        <v>42.15</v>
      </c>
      <c r="X6" s="27" t="n">
        <v>31.51</v>
      </c>
      <c r="Y6" s="27" t="n">
        <v>91.23</v>
      </c>
      <c r="Z6" s="27" t="n">
        <v>36.81</v>
      </c>
      <c r="AA6" s="31" t="n">
        <v>92.49</v>
      </c>
      <c r="AB6" s="31" t="n">
        <v>89.69</v>
      </c>
      <c r="AC6" s="31" t="n">
        <v>124.47</v>
      </c>
      <c r="AD6" s="31" t="n">
        <v>89.22</v>
      </c>
      <c r="AE6" s="31" t="n">
        <v>103.72</v>
      </c>
      <c r="AF6" s="29" t="s">
        <v>113</v>
      </c>
      <c r="AG6" s="29" t="s">
        <v>113</v>
      </c>
      <c r="AH6" s="29" t="s">
        <v>113</v>
      </c>
      <c r="AI6" s="29" t="s">
        <v>113</v>
      </c>
      <c r="AJ6" s="29" t="s">
        <v>113</v>
      </c>
      <c r="AK6" s="29" t="s">
        <v>113</v>
      </c>
      <c r="AL6" s="28" t="n">
        <v>12.9</v>
      </c>
      <c r="AM6" s="27" t="n">
        <v>10.14</v>
      </c>
      <c r="AN6" s="31" t="n">
        <v>82.39</v>
      </c>
      <c r="AO6" s="31" t="n">
        <v>27.81</v>
      </c>
      <c r="AP6" s="31" t="n">
        <v>73.02</v>
      </c>
      <c r="AQ6" s="31" t="n">
        <v>63.66</v>
      </c>
      <c r="AR6" s="31" t="n">
        <v>34.22</v>
      </c>
      <c r="AS6" s="31" t="n">
        <v>58.6</v>
      </c>
      <c r="AT6" s="31" t="n">
        <v>94.52</v>
      </c>
      <c r="AU6" s="31" t="n">
        <v>28.31</v>
      </c>
      <c r="AV6" s="31" t="n">
        <v>83.14</v>
      </c>
    </row>
    <row r="7" customFormat="false" ht="12.75" hidden="false" customHeight="false" outlineLevel="0" collapsed="false">
      <c r="A7" s="26" t="s">
        <v>117</v>
      </c>
      <c r="B7" s="27" t="n">
        <v>2.7</v>
      </c>
      <c r="C7" s="28" t="n">
        <v>72.5</v>
      </c>
      <c r="D7" s="27" t="n">
        <v>1.31</v>
      </c>
      <c r="E7" s="27" t="n">
        <v>0.21</v>
      </c>
      <c r="F7" s="29" t="n">
        <v>77.43</v>
      </c>
      <c r="G7" s="29" t="n">
        <v>11.85</v>
      </c>
      <c r="H7" s="29" t="n">
        <v>27.82</v>
      </c>
      <c r="I7" s="29" t="n">
        <v>65.7</v>
      </c>
      <c r="J7" s="27" t="n">
        <v>6.05</v>
      </c>
      <c r="K7" s="30" t="n">
        <v>0</v>
      </c>
      <c r="L7" s="29" t="n">
        <v>7.4</v>
      </c>
      <c r="M7" s="27" t="n">
        <v>29.14</v>
      </c>
      <c r="N7" s="27" t="n">
        <v>23.45</v>
      </c>
      <c r="O7" s="27" t="n">
        <v>29.15</v>
      </c>
      <c r="P7" s="27" t="n">
        <v>18.14</v>
      </c>
      <c r="Q7" s="27" t="n">
        <v>0</v>
      </c>
      <c r="R7" s="27" t="n">
        <v>0</v>
      </c>
      <c r="S7" s="27" t="n">
        <v>0</v>
      </c>
      <c r="T7" s="27" t="n">
        <v>0.13</v>
      </c>
      <c r="U7" s="27" t="n">
        <v>5.78</v>
      </c>
      <c r="V7" s="27" t="n">
        <v>17.8</v>
      </c>
      <c r="W7" s="27" t="n">
        <v>39.84</v>
      </c>
      <c r="X7" s="27" t="n">
        <v>36.58</v>
      </c>
      <c r="Y7" s="27" t="n">
        <v>89.31</v>
      </c>
      <c r="Z7" s="27" t="n">
        <v>31.87</v>
      </c>
      <c r="AA7" s="31" t="n">
        <v>86.34</v>
      </c>
      <c r="AB7" s="31" t="n">
        <v>89.91</v>
      </c>
      <c r="AC7" s="31" t="n">
        <v>95.41</v>
      </c>
      <c r="AD7" s="31" t="n">
        <v>81.45</v>
      </c>
      <c r="AE7" s="31" t="n">
        <v>100.66</v>
      </c>
      <c r="AF7" s="29" t="s">
        <v>113</v>
      </c>
      <c r="AG7" s="29" t="s">
        <v>113</v>
      </c>
      <c r="AH7" s="29" t="s">
        <v>113</v>
      </c>
      <c r="AI7" s="29" t="s">
        <v>113</v>
      </c>
      <c r="AJ7" s="29" t="s">
        <v>113</v>
      </c>
      <c r="AK7" s="29" t="s">
        <v>113</v>
      </c>
      <c r="AL7" s="28" t="n">
        <v>9.8</v>
      </c>
      <c r="AM7" s="27" t="n">
        <v>5.1</v>
      </c>
      <c r="AN7" s="31" t="n">
        <v>97.14</v>
      </c>
      <c r="AO7" s="31" t="n">
        <v>34.16</v>
      </c>
      <c r="AP7" s="31" t="n">
        <v>87.7</v>
      </c>
      <c r="AQ7" s="31" t="n">
        <v>91.9</v>
      </c>
      <c r="AR7" s="31" t="n">
        <v>53.41</v>
      </c>
      <c r="AS7" s="31" t="n">
        <v>86.14</v>
      </c>
      <c r="AT7" s="31" t="n">
        <v>97.53</v>
      </c>
      <c r="AU7" s="31" t="n">
        <v>28.38</v>
      </c>
      <c r="AV7" s="31" t="n">
        <v>87.17</v>
      </c>
    </row>
    <row r="8" customFormat="false" ht="12.75" hidden="false" customHeight="false" outlineLevel="0" collapsed="false">
      <c r="A8" s="26" t="s">
        <v>118</v>
      </c>
      <c r="B8" s="27" t="n">
        <v>2.02</v>
      </c>
      <c r="C8" s="28" t="n">
        <v>61.7</v>
      </c>
      <c r="D8" s="27" t="n">
        <v>1.36</v>
      </c>
      <c r="E8" s="27" t="n">
        <v>0.14</v>
      </c>
      <c r="F8" s="29" t="n">
        <v>74.73</v>
      </c>
      <c r="G8" s="29" t="n">
        <v>15.81</v>
      </c>
      <c r="H8" s="29" t="n">
        <v>25.4</v>
      </c>
      <c r="I8" s="29" t="n">
        <v>66.45</v>
      </c>
      <c r="J8" s="27" t="n">
        <v>6.99</v>
      </c>
      <c r="K8" s="30" t="n">
        <v>0.007</v>
      </c>
      <c r="L8" s="29" t="n">
        <v>8.7</v>
      </c>
      <c r="M8" s="27" t="n">
        <v>30.73</v>
      </c>
      <c r="N8" s="27" t="n">
        <v>24.55</v>
      </c>
      <c r="O8" s="27" t="n">
        <v>24.39</v>
      </c>
      <c r="P8" s="27" t="n">
        <v>19.99</v>
      </c>
      <c r="Q8" s="27" t="n">
        <v>0.18</v>
      </c>
      <c r="R8" s="27" t="n">
        <v>0.06</v>
      </c>
      <c r="S8" s="27" t="n">
        <v>0.03</v>
      </c>
      <c r="T8" s="27" t="n">
        <v>0.07</v>
      </c>
      <c r="U8" s="27" t="n">
        <v>4.07</v>
      </c>
      <c r="V8" s="27" t="n">
        <v>14.78</v>
      </c>
      <c r="W8" s="27" t="n">
        <v>51.94</v>
      </c>
      <c r="X8" s="27" t="n">
        <v>29.21</v>
      </c>
      <c r="Y8" s="27" t="n">
        <v>90.43</v>
      </c>
      <c r="Z8" s="27" t="n">
        <v>37.58</v>
      </c>
      <c r="AA8" s="31" t="n">
        <v>102.4</v>
      </c>
      <c r="AB8" s="31" t="n">
        <v>109.95</v>
      </c>
      <c r="AC8" s="31" t="n">
        <v>127.97</v>
      </c>
      <c r="AD8" s="31" t="n">
        <v>102.53</v>
      </c>
      <c r="AE8" s="31" t="n">
        <v>112.64</v>
      </c>
      <c r="AF8" s="29" t="s">
        <v>113</v>
      </c>
      <c r="AG8" s="29" t="s">
        <v>113</v>
      </c>
      <c r="AH8" s="29" t="s">
        <v>113</v>
      </c>
      <c r="AI8" s="29" t="s">
        <v>113</v>
      </c>
      <c r="AJ8" s="29" t="s">
        <v>113</v>
      </c>
      <c r="AK8" s="29" t="s">
        <v>113</v>
      </c>
      <c r="AL8" s="28" t="n">
        <v>13.7</v>
      </c>
      <c r="AM8" s="27" t="n">
        <v>8.67</v>
      </c>
      <c r="AN8" s="31" t="n">
        <v>59.12</v>
      </c>
      <c r="AO8" s="31" t="n">
        <v>21.85</v>
      </c>
      <c r="AP8" s="31" t="n">
        <v>49.85</v>
      </c>
      <c r="AQ8" s="31" t="n">
        <v>70.42</v>
      </c>
      <c r="AR8" s="31" t="n">
        <v>31.04</v>
      </c>
      <c r="AS8" s="31" t="n">
        <v>60.62</v>
      </c>
      <c r="AT8" s="31" t="n">
        <v>94.68</v>
      </c>
      <c r="AU8" s="31" t="n">
        <v>28.91</v>
      </c>
      <c r="AV8" s="31" t="n">
        <v>78.32</v>
      </c>
    </row>
    <row r="9" customFormat="false" ht="12.75" hidden="false" customHeight="false" outlineLevel="0" collapsed="false">
      <c r="A9" s="26" t="s">
        <v>119</v>
      </c>
      <c r="B9" s="27" t="n">
        <v>2.05</v>
      </c>
      <c r="C9" s="28" t="n">
        <v>60.6</v>
      </c>
      <c r="D9" s="27" t="n">
        <v>0.92</v>
      </c>
      <c r="E9" s="27" t="n">
        <v>0.17</v>
      </c>
      <c r="F9" s="29" t="n">
        <v>72.65</v>
      </c>
      <c r="G9" s="29" t="n">
        <v>20.91</v>
      </c>
      <c r="H9" s="29" t="n">
        <v>30.35</v>
      </c>
      <c r="I9" s="29" t="n">
        <v>63.23</v>
      </c>
      <c r="J9" s="27" t="n">
        <v>5.17</v>
      </c>
      <c r="K9" s="30" t="n">
        <v>0.003</v>
      </c>
      <c r="L9" s="29" t="n">
        <v>2.7</v>
      </c>
      <c r="M9" s="27" t="n">
        <v>26.09</v>
      </c>
      <c r="N9" s="27" t="n">
        <v>21</v>
      </c>
      <c r="O9" s="27" t="n">
        <v>37.31</v>
      </c>
      <c r="P9" s="27" t="n">
        <v>15.24</v>
      </c>
      <c r="Q9" s="27" t="n">
        <v>0.13</v>
      </c>
      <c r="R9" s="27" t="n">
        <v>0</v>
      </c>
      <c r="S9" s="27" t="n">
        <v>0</v>
      </c>
      <c r="T9" s="27" t="n">
        <v>0.22</v>
      </c>
      <c r="U9" s="27" t="n">
        <v>9.26</v>
      </c>
      <c r="V9" s="27" t="n">
        <v>21.99</v>
      </c>
      <c r="W9" s="27" t="n">
        <v>42.56</v>
      </c>
      <c r="X9" s="27" t="n">
        <v>26.19</v>
      </c>
      <c r="Y9" s="27" t="n">
        <v>92.69</v>
      </c>
      <c r="Z9" s="27" t="n">
        <v>27.49</v>
      </c>
      <c r="AA9" s="31" t="n">
        <v>99.48</v>
      </c>
      <c r="AB9" s="31" t="n">
        <v>98.19</v>
      </c>
      <c r="AC9" s="31" t="n">
        <v>116.78</v>
      </c>
      <c r="AD9" s="31" t="n">
        <v>92.25</v>
      </c>
      <c r="AE9" s="31" t="n">
        <v>97.4</v>
      </c>
      <c r="AF9" s="29" t="s">
        <v>113</v>
      </c>
      <c r="AG9" s="29" t="s">
        <v>113</v>
      </c>
      <c r="AH9" s="29" t="s">
        <v>113</v>
      </c>
      <c r="AI9" s="29" t="s">
        <v>113</v>
      </c>
      <c r="AJ9" s="29" t="s">
        <v>113</v>
      </c>
      <c r="AK9" s="29" t="s">
        <v>113</v>
      </c>
      <c r="AL9" s="28" t="n">
        <v>12.9</v>
      </c>
      <c r="AM9" s="27" t="n">
        <v>9.67</v>
      </c>
      <c r="AN9" s="31" t="n">
        <v>76.05</v>
      </c>
      <c r="AO9" s="31" t="n">
        <v>37.87</v>
      </c>
      <c r="AP9" s="31" t="n">
        <v>75.42</v>
      </c>
      <c r="AQ9" s="31" t="n">
        <v>35.62</v>
      </c>
      <c r="AR9" s="31" t="n">
        <v>9.66</v>
      </c>
      <c r="AS9" s="31" t="n">
        <v>35.19</v>
      </c>
      <c r="AT9" s="31" t="n">
        <v>99.77</v>
      </c>
      <c r="AU9" s="31" t="n">
        <v>32.21</v>
      </c>
      <c r="AV9" s="31" t="n">
        <v>98.66</v>
      </c>
    </row>
    <row r="10" customFormat="false" ht="12.75" hidden="false" customHeight="false" outlineLevel="0" collapsed="false">
      <c r="A10" s="26" t="s">
        <v>120</v>
      </c>
      <c r="B10" s="27" t="n">
        <v>2.57</v>
      </c>
      <c r="C10" s="28" t="n">
        <v>66.5</v>
      </c>
      <c r="D10" s="27" t="n">
        <v>0.85</v>
      </c>
      <c r="E10" s="27" t="n">
        <v>0.18</v>
      </c>
      <c r="F10" s="29" t="n">
        <v>74.67</v>
      </c>
      <c r="G10" s="29" t="n">
        <v>16.96</v>
      </c>
      <c r="H10" s="29" t="n">
        <v>23.12</v>
      </c>
      <c r="I10" s="29" t="n">
        <v>67.16</v>
      </c>
      <c r="J10" s="27" t="n">
        <v>7.61</v>
      </c>
      <c r="K10" s="30" t="n">
        <v>0.002</v>
      </c>
      <c r="L10" s="29" t="n">
        <v>10.2</v>
      </c>
      <c r="M10" s="27" t="n">
        <v>33.61</v>
      </c>
      <c r="N10" s="27" t="n">
        <v>30.95</v>
      </c>
      <c r="O10" s="27" t="n">
        <v>17.39</v>
      </c>
      <c r="P10" s="27" t="n">
        <v>16.54</v>
      </c>
      <c r="Q10" s="27" t="n">
        <v>1.43</v>
      </c>
      <c r="R10" s="27" t="n">
        <v>0</v>
      </c>
      <c r="S10" s="27" t="n">
        <v>0</v>
      </c>
      <c r="T10" s="27" t="n">
        <v>0.09</v>
      </c>
      <c r="U10" s="27" t="n">
        <v>1</v>
      </c>
      <c r="V10" s="27" t="n">
        <v>9.82</v>
      </c>
      <c r="W10" s="27" t="n">
        <v>47.82</v>
      </c>
      <c r="X10" s="27" t="n">
        <v>41.37</v>
      </c>
      <c r="Y10" s="27" t="n">
        <v>97.88</v>
      </c>
      <c r="Z10" s="27" t="n">
        <v>38.79</v>
      </c>
      <c r="AA10" s="31" t="n">
        <v>105.32</v>
      </c>
      <c r="AB10" s="31" t="n">
        <v>105.79</v>
      </c>
      <c r="AC10" s="31" t="n">
        <v>109.56</v>
      </c>
      <c r="AD10" s="31" t="n">
        <v>103.05</v>
      </c>
      <c r="AE10" s="31" t="n">
        <v>99.1</v>
      </c>
      <c r="AF10" s="29" t="s">
        <v>113</v>
      </c>
      <c r="AG10" s="29" t="s">
        <v>113</v>
      </c>
      <c r="AH10" s="29" t="s">
        <v>113</v>
      </c>
      <c r="AI10" s="29" t="s">
        <v>113</v>
      </c>
      <c r="AJ10" s="29" t="s">
        <v>113</v>
      </c>
      <c r="AK10" s="29" t="s">
        <v>113</v>
      </c>
      <c r="AL10" s="28" t="n">
        <v>13.5</v>
      </c>
      <c r="AM10" s="27" t="n">
        <v>5.03</v>
      </c>
      <c r="AN10" s="31" t="n">
        <v>94.77</v>
      </c>
      <c r="AO10" s="31" t="n">
        <v>30.03</v>
      </c>
      <c r="AP10" s="31" t="n">
        <v>78.47</v>
      </c>
      <c r="AQ10" s="31" t="n">
        <v>40.9</v>
      </c>
      <c r="AR10" s="31" t="n">
        <v>3.47</v>
      </c>
      <c r="AS10" s="31" t="n">
        <v>31.47</v>
      </c>
      <c r="AT10" s="31" t="n">
        <v>97.9</v>
      </c>
      <c r="AU10" s="31" t="n">
        <v>7.56</v>
      </c>
      <c r="AV10" s="31" t="n">
        <v>75.15</v>
      </c>
    </row>
    <row r="11" s="25" customFormat="true" ht="12.75" hidden="false" customHeight="false" outlineLevel="0" collapsed="false">
      <c r="A11" s="19" t="s">
        <v>121</v>
      </c>
      <c r="B11" s="20" t="n">
        <v>2.36</v>
      </c>
      <c r="C11" s="21" t="n">
        <v>63.9</v>
      </c>
      <c r="D11" s="20" t="n">
        <v>0.82</v>
      </c>
      <c r="E11" s="20" t="n">
        <v>0.16</v>
      </c>
      <c r="F11" s="22" t="n">
        <v>68.18</v>
      </c>
      <c r="G11" s="22" t="n">
        <v>21.87</v>
      </c>
      <c r="H11" s="22" t="n">
        <v>29.62</v>
      </c>
      <c r="I11" s="22" t="n">
        <v>59.89</v>
      </c>
      <c r="J11" s="20" t="n">
        <v>5.67</v>
      </c>
      <c r="K11" s="23" t="n">
        <v>0.016</v>
      </c>
      <c r="L11" s="22" t="n">
        <v>6.9</v>
      </c>
      <c r="M11" s="20" t="n">
        <v>32.47</v>
      </c>
      <c r="N11" s="20" t="n">
        <v>27.3</v>
      </c>
      <c r="O11" s="20" t="n">
        <v>23.3</v>
      </c>
      <c r="P11" s="20" t="n">
        <v>14.44</v>
      </c>
      <c r="Q11" s="20" t="n">
        <v>1.85</v>
      </c>
      <c r="R11" s="20" t="n">
        <v>0.2</v>
      </c>
      <c r="S11" s="20" t="n">
        <v>0.08</v>
      </c>
      <c r="T11" s="20" t="n">
        <v>0.35</v>
      </c>
      <c r="U11" s="20" t="n">
        <v>2.35</v>
      </c>
      <c r="V11" s="20" t="n">
        <v>11.18</v>
      </c>
      <c r="W11" s="20" t="n">
        <v>45.89</v>
      </c>
      <c r="X11" s="20" t="n">
        <v>40.58</v>
      </c>
      <c r="Y11" s="20" t="n">
        <v>96.38</v>
      </c>
      <c r="Z11" s="20" t="n">
        <v>37.32</v>
      </c>
      <c r="AA11" s="24" t="n">
        <v>101.79</v>
      </c>
      <c r="AB11" s="24" t="n">
        <v>102.35</v>
      </c>
      <c r="AC11" s="24" t="n">
        <v>110.85</v>
      </c>
      <c r="AD11" s="24" t="n">
        <v>98.92</v>
      </c>
      <c r="AE11" s="24" t="n">
        <v>104.47</v>
      </c>
      <c r="AF11" s="22" t="s">
        <v>113</v>
      </c>
      <c r="AG11" s="22" t="s">
        <v>113</v>
      </c>
      <c r="AH11" s="22" t="s">
        <v>113</v>
      </c>
      <c r="AI11" s="22" t="s">
        <v>113</v>
      </c>
      <c r="AJ11" s="22" t="s">
        <v>113</v>
      </c>
      <c r="AK11" s="22" t="s">
        <v>113</v>
      </c>
      <c r="AL11" s="21" t="n">
        <v>13.2</v>
      </c>
      <c r="AM11" s="20" t="n">
        <v>9.02</v>
      </c>
      <c r="AN11" s="24" t="n">
        <v>92.53</v>
      </c>
      <c r="AO11" s="24" t="n">
        <v>35.88</v>
      </c>
      <c r="AP11" s="24" t="n">
        <v>76.9</v>
      </c>
      <c r="AQ11" s="24" t="n">
        <v>68.46</v>
      </c>
      <c r="AR11" s="24" t="n">
        <v>14.67</v>
      </c>
      <c r="AS11" s="24" t="n">
        <v>53.62</v>
      </c>
      <c r="AT11" s="24" t="n">
        <v>94.99</v>
      </c>
      <c r="AU11" s="24" t="n">
        <v>17.06</v>
      </c>
      <c r="AV11" s="24" t="n">
        <v>73.49</v>
      </c>
    </row>
    <row r="12" customFormat="false" ht="12.75" hidden="false" customHeight="false" outlineLevel="0" collapsed="false">
      <c r="A12" s="26" t="s">
        <v>122</v>
      </c>
      <c r="B12" s="27" t="n">
        <v>2.37</v>
      </c>
      <c r="C12" s="28" t="n">
        <v>59</v>
      </c>
      <c r="D12" s="27" t="n">
        <v>0.64</v>
      </c>
      <c r="E12" s="27" t="n">
        <v>0.12</v>
      </c>
      <c r="F12" s="29" t="n">
        <v>68.13</v>
      </c>
      <c r="G12" s="29" t="n">
        <v>23.04</v>
      </c>
      <c r="H12" s="29" t="n">
        <v>26.41</v>
      </c>
      <c r="I12" s="29" t="n">
        <v>61.93</v>
      </c>
      <c r="J12" s="27" t="n">
        <v>5.4</v>
      </c>
      <c r="K12" s="30" t="n">
        <v>0.044</v>
      </c>
      <c r="L12" s="29" t="n">
        <v>7</v>
      </c>
      <c r="M12" s="27" t="n">
        <v>31.12</v>
      </c>
      <c r="N12" s="27" t="n">
        <v>22.85</v>
      </c>
      <c r="O12" s="27" t="n">
        <v>28.84</v>
      </c>
      <c r="P12" s="27" t="n">
        <v>14.95</v>
      </c>
      <c r="Q12" s="27" t="n">
        <v>1.05</v>
      </c>
      <c r="R12" s="27" t="n">
        <v>0.8</v>
      </c>
      <c r="S12" s="27" t="n">
        <v>0</v>
      </c>
      <c r="T12" s="27" t="n">
        <v>0.39</v>
      </c>
      <c r="U12" s="27" t="n">
        <v>2.7</v>
      </c>
      <c r="V12" s="27" t="n">
        <v>21.09</v>
      </c>
      <c r="W12" s="27" t="n">
        <v>50.8</v>
      </c>
      <c r="X12" s="27" t="n">
        <v>25.42</v>
      </c>
      <c r="Y12" s="27" t="n">
        <v>93.61</v>
      </c>
      <c r="Z12" s="27" t="n">
        <v>31.17</v>
      </c>
      <c r="AA12" s="31" t="n">
        <v>109.32</v>
      </c>
      <c r="AB12" s="31" t="n">
        <v>110.43</v>
      </c>
      <c r="AC12" s="31" t="n">
        <v>133.85</v>
      </c>
      <c r="AD12" s="31" t="n">
        <v>103.19</v>
      </c>
      <c r="AE12" s="31" t="n">
        <v>114.75</v>
      </c>
      <c r="AF12" s="29" t="s">
        <v>113</v>
      </c>
      <c r="AG12" s="29" t="s">
        <v>113</v>
      </c>
      <c r="AH12" s="29" t="s">
        <v>113</v>
      </c>
      <c r="AI12" s="29" t="s">
        <v>113</v>
      </c>
      <c r="AJ12" s="29" t="s">
        <v>113</v>
      </c>
      <c r="AK12" s="29" t="s">
        <v>113</v>
      </c>
      <c r="AL12" s="28" t="n">
        <v>6</v>
      </c>
      <c r="AM12" s="27" t="n">
        <v>4.33</v>
      </c>
      <c r="AN12" s="31" t="n">
        <v>86.09</v>
      </c>
      <c r="AO12" s="31" t="n">
        <v>31.28</v>
      </c>
      <c r="AP12" s="31" t="n">
        <v>69.09</v>
      </c>
      <c r="AQ12" s="31" t="n">
        <v>76.5</v>
      </c>
      <c r="AR12" s="31" t="n">
        <v>19.58</v>
      </c>
      <c r="AS12" s="31" t="n">
        <v>58.85</v>
      </c>
      <c r="AT12" s="31" t="n">
        <v>89.98</v>
      </c>
      <c r="AU12" s="31" t="n">
        <v>7.66</v>
      </c>
      <c r="AV12" s="31" t="n">
        <v>64.44</v>
      </c>
    </row>
    <row r="13" customFormat="false" ht="12.75" hidden="false" customHeight="false" outlineLevel="0" collapsed="false">
      <c r="A13" s="26" t="s">
        <v>123</v>
      </c>
      <c r="B13" s="27" t="n">
        <v>2.06</v>
      </c>
      <c r="C13" s="28" t="n">
        <v>63.8</v>
      </c>
      <c r="D13" s="27" t="n">
        <v>0.83</v>
      </c>
      <c r="E13" s="27" t="n">
        <v>0.17</v>
      </c>
      <c r="F13" s="29" t="n">
        <v>71.14</v>
      </c>
      <c r="G13" s="29" t="n">
        <v>17.8</v>
      </c>
      <c r="H13" s="29" t="n">
        <v>28.56</v>
      </c>
      <c r="I13" s="29" t="n">
        <v>59.31</v>
      </c>
      <c r="J13" s="27" t="n">
        <v>6.73</v>
      </c>
      <c r="K13" s="30" t="n">
        <v>0.043</v>
      </c>
      <c r="L13" s="29" t="n">
        <v>9.3</v>
      </c>
      <c r="M13" s="27" t="n">
        <v>39.03</v>
      </c>
      <c r="N13" s="27" t="n">
        <v>23.6</v>
      </c>
      <c r="O13" s="27" t="n">
        <v>21.21</v>
      </c>
      <c r="P13" s="27" t="n">
        <v>13.46</v>
      </c>
      <c r="Q13" s="27" t="n">
        <v>1.87</v>
      </c>
      <c r="R13" s="27" t="n">
        <v>0.6</v>
      </c>
      <c r="S13" s="27" t="n">
        <v>0</v>
      </c>
      <c r="T13" s="27" t="n">
        <v>0.23</v>
      </c>
      <c r="U13" s="27" t="n">
        <v>0.98</v>
      </c>
      <c r="V13" s="27" t="n">
        <v>10.4</v>
      </c>
      <c r="W13" s="27" t="n">
        <v>43.62</v>
      </c>
      <c r="X13" s="27" t="n">
        <v>44.99</v>
      </c>
      <c r="Y13" s="27" t="n">
        <v>94.16</v>
      </c>
      <c r="Z13" s="27" t="n">
        <v>41.65</v>
      </c>
      <c r="AA13" s="31" t="n">
        <v>100.64</v>
      </c>
      <c r="AB13" s="31" t="n">
        <v>100.19</v>
      </c>
      <c r="AC13" s="31" t="n">
        <v>106.34</v>
      </c>
      <c r="AD13" s="31" t="n">
        <v>99.31</v>
      </c>
      <c r="AE13" s="31" t="n">
        <v>99.85</v>
      </c>
      <c r="AF13" s="29" t="s">
        <v>113</v>
      </c>
      <c r="AG13" s="29" t="s">
        <v>113</v>
      </c>
      <c r="AH13" s="29" t="s">
        <v>113</v>
      </c>
      <c r="AI13" s="29" t="s">
        <v>113</v>
      </c>
      <c r="AJ13" s="29" t="s">
        <v>113</v>
      </c>
      <c r="AK13" s="29" t="s">
        <v>113</v>
      </c>
      <c r="AL13" s="28" t="n">
        <v>12.6</v>
      </c>
      <c r="AM13" s="27" t="n">
        <v>5.01</v>
      </c>
      <c r="AN13" s="31" t="n">
        <v>92.71</v>
      </c>
      <c r="AO13" s="31" t="n">
        <v>27.16</v>
      </c>
      <c r="AP13" s="31" t="n">
        <v>68.37</v>
      </c>
      <c r="AQ13" s="31" t="n">
        <v>79.09</v>
      </c>
      <c r="AR13" s="31" t="n">
        <v>24.12</v>
      </c>
      <c r="AS13" s="31" t="n">
        <v>58.68</v>
      </c>
      <c r="AT13" s="31" t="n">
        <v>83.76</v>
      </c>
      <c r="AU13" s="31" t="n">
        <v>4.86</v>
      </c>
      <c r="AV13" s="31" t="n">
        <v>54.46</v>
      </c>
    </row>
    <row r="14" customFormat="false" ht="12.75" hidden="false" customHeight="false" outlineLevel="0" collapsed="false">
      <c r="A14" s="26" t="s">
        <v>124</v>
      </c>
      <c r="B14" s="27" t="n">
        <v>2.27</v>
      </c>
      <c r="C14" s="28" t="n">
        <v>63.1</v>
      </c>
      <c r="D14" s="27" t="n">
        <v>0.73</v>
      </c>
      <c r="E14" s="27" t="n">
        <v>0.16</v>
      </c>
      <c r="F14" s="29" t="n">
        <v>66.19</v>
      </c>
      <c r="G14" s="29" t="n">
        <v>22.11</v>
      </c>
      <c r="H14" s="29" t="n">
        <v>25.22</v>
      </c>
      <c r="I14" s="29" t="n">
        <v>66.51</v>
      </c>
      <c r="J14" s="27" t="n">
        <v>5.66</v>
      </c>
      <c r="K14" s="30" t="n">
        <v>0.023</v>
      </c>
      <c r="L14" s="29" t="n">
        <v>7.2</v>
      </c>
      <c r="M14" s="27" t="n">
        <v>31.43</v>
      </c>
      <c r="N14" s="27" t="n">
        <v>28.16</v>
      </c>
      <c r="O14" s="27" t="n">
        <v>23.08</v>
      </c>
      <c r="P14" s="27" t="n">
        <v>14.42</v>
      </c>
      <c r="Q14" s="27" t="n">
        <v>2.28</v>
      </c>
      <c r="R14" s="27" t="n">
        <v>0.36</v>
      </c>
      <c r="S14" s="27" t="n">
        <v>0.02</v>
      </c>
      <c r="T14" s="27" t="n">
        <v>0.25</v>
      </c>
      <c r="U14" s="27" t="n">
        <v>1.2</v>
      </c>
      <c r="V14" s="27" t="n">
        <v>6.52</v>
      </c>
      <c r="W14" s="27" t="n">
        <v>44.36</v>
      </c>
      <c r="X14" s="27" t="n">
        <v>47.92</v>
      </c>
      <c r="Y14" s="27" t="n">
        <v>98.5</v>
      </c>
      <c r="Z14" s="27" t="n">
        <v>40.25</v>
      </c>
      <c r="AA14" s="31" t="n">
        <v>103.94</v>
      </c>
      <c r="AB14" s="31" t="n">
        <v>105.77</v>
      </c>
      <c r="AC14" s="31" t="n">
        <v>105.31</v>
      </c>
      <c r="AD14" s="31" t="n">
        <v>102.06</v>
      </c>
      <c r="AE14" s="31" t="n">
        <v>103.06</v>
      </c>
      <c r="AF14" s="29" t="s">
        <v>113</v>
      </c>
      <c r="AG14" s="29" t="s">
        <v>113</v>
      </c>
      <c r="AH14" s="29" t="s">
        <v>113</v>
      </c>
      <c r="AI14" s="29" t="s">
        <v>113</v>
      </c>
      <c r="AJ14" s="29" t="s">
        <v>113</v>
      </c>
      <c r="AK14" s="29" t="s">
        <v>113</v>
      </c>
      <c r="AL14" s="28" t="n">
        <v>13.7</v>
      </c>
      <c r="AM14" s="27" t="n">
        <v>9.61</v>
      </c>
      <c r="AN14" s="31" t="n">
        <v>91.58</v>
      </c>
      <c r="AO14" s="31" t="n">
        <v>39.37</v>
      </c>
      <c r="AP14" s="31" t="n">
        <v>79.53</v>
      </c>
      <c r="AQ14" s="31" t="n">
        <v>62.82</v>
      </c>
      <c r="AR14" s="31" t="n">
        <v>10.52</v>
      </c>
      <c r="AS14" s="31" t="n">
        <v>50.75</v>
      </c>
      <c r="AT14" s="31" t="n">
        <v>92.76</v>
      </c>
      <c r="AU14" s="31" t="n">
        <v>12.86</v>
      </c>
      <c r="AV14" s="31" t="n">
        <v>74.32</v>
      </c>
    </row>
    <row r="15" customFormat="false" ht="12.75" hidden="false" customHeight="false" outlineLevel="0" collapsed="false">
      <c r="A15" s="26" t="s">
        <v>125</v>
      </c>
      <c r="B15" s="27" t="n">
        <v>2.8</v>
      </c>
      <c r="C15" s="28" t="n">
        <v>68.8</v>
      </c>
      <c r="D15" s="27" t="n">
        <v>0.92</v>
      </c>
      <c r="E15" s="27" t="n">
        <v>0.15</v>
      </c>
      <c r="F15" s="29" t="n">
        <v>70.83</v>
      </c>
      <c r="G15" s="29" t="n">
        <v>18.76</v>
      </c>
      <c r="H15" s="29" t="n">
        <v>24.25</v>
      </c>
      <c r="I15" s="29" t="n">
        <v>65.13</v>
      </c>
      <c r="J15" s="27" t="n">
        <v>5.15</v>
      </c>
      <c r="K15" s="30" t="n">
        <v>0.001</v>
      </c>
      <c r="L15" s="29" t="n">
        <v>7.1</v>
      </c>
      <c r="M15" s="27" t="n">
        <v>27.44</v>
      </c>
      <c r="N15" s="27" t="n">
        <v>28.09</v>
      </c>
      <c r="O15" s="27" t="n">
        <v>27.08</v>
      </c>
      <c r="P15" s="27" t="n">
        <v>13.6</v>
      </c>
      <c r="Q15" s="27" t="n">
        <v>3.59</v>
      </c>
      <c r="R15" s="27" t="n">
        <v>0</v>
      </c>
      <c r="S15" s="27" t="n">
        <v>0</v>
      </c>
      <c r="T15" s="27" t="n">
        <v>0.19</v>
      </c>
      <c r="U15" s="27" t="n">
        <v>1.41</v>
      </c>
      <c r="V15" s="27" t="n">
        <v>7.37</v>
      </c>
      <c r="W15" s="27" t="n">
        <v>45.4</v>
      </c>
      <c r="X15" s="27" t="n">
        <v>45.83</v>
      </c>
      <c r="Y15" s="27" t="n">
        <v>97</v>
      </c>
      <c r="Z15" s="27" t="n">
        <v>41.67</v>
      </c>
      <c r="AA15" s="31" t="n">
        <v>93.1</v>
      </c>
      <c r="AB15" s="31" t="n">
        <v>92.85</v>
      </c>
      <c r="AC15" s="31" t="n">
        <v>107.94</v>
      </c>
      <c r="AD15" s="31" t="n">
        <v>91.93</v>
      </c>
      <c r="AE15" s="31" t="n">
        <v>98.14</v>
      </c>
      <c r="AF15" s="29" t="s">
        <v>113</v>
      </c>
      <c r="AG15" s="29" t="s">
        <v>113</v>
      </c>
      <c r="AH15" s="29" t="s">
        <v>113</v>
      </c>
      <c r="AI15" s="29" t="s">
        <v>113</v>
      </c>
      <c r="AJ15" s="29" t="s">
        <v>113</v>
      </c>
      <c r="AK15" s="29" t="s">
        <v>113</v>
      </c>
      <c r="AL15" s="28" t="n">
        <v>15.6</v>
      </c>
      <c r="AM15" s="27" t="n">
        <v>12.47</v>
      </c>
      <c r="AN15" s="31" t="n">
        <v>95.85</v>
      </c>
      <c r="AO15" s="31" t="n">
        <v>65.4</v>
      </c>
      <c r="AP15" s="31" t="n">
        <v>87.32</v>
      </c>
      <c r="AQ15" s="31" t="n">
        <v>55.46</v>
      </c>
      <c r="AR15" s="31" t="n">
        <v>28.83</v>
      </c>
      <c r="AS15" s="31" t="n">
        <v>48</v>
      </c>
      <c r="AT15" s="31" t="n">
        <v>97.86</v>
      </c>
      <c r="AU15" s="31" t="n">
        <v>45.06</v>
      </c>
      <c r="AV15" s="31" t="n">
        <v>83.07</v>
      </c>
    </row>
    <row r="16" customFormat="false" ht="12.75" hidden="false" customHeight="false" outlineLevel="0" collapsed="false">
      <c r="A16" s="26" t="s">
        <v>126</v>
      </c>
      <c r="B16" s="27" t="n">
        <v>2.29</v>
      </c>
      <c r="C16" s="28" t="n">
        <v>65.2</v>
      </c>
      <c r="D16" s="27" t="n">
        <v>0.56</v>
      </c>
      <c r="E16" s="27" t="n">
        <v>0.1</v>
      </c>
      <c r="F16" s="29" t="n">
        <v>58.44</v>
      </c>
      <c r="G16" s="29" t="n">
        <v>31.73</v>
      </c>
      <c r="H16" s="29" t="n">
        <v>23.53</v>
      </c>
      <c r="I16" s="29" t="n">
        <v>64.83</v>
      </c>
      <c r="J16" s="27" t="n">
        <v>6.1</v>
      </c>
      <c r="K16" s="30" t="n">
        <v>0.004</v>
      </c>
      <c r="L16" s="29" t="n">
        <v>7.2</v>
      </c>
      <c r="M16" s="27" t="n">
        <v>37.42</v>
      </c>
      <c r="N16" s="27" t="n">
        <v>22.24</v>
      </c>
      <c r="O16" s="27" t="n">
        <v>21.25</v>
      </c>
      <c r="P16" s="27" t="n">
        <v>16.56</v>
      </c>
      <c r="Q16" s="27" t="n">
        <v>2.23</v>
      </c>
      <c r="R16" s="27" t="n">
        <v>0</v>
      </c>
      <c r="S16" s="27" t="n">
        <v>0.04</v>
      </c>
      <c r="T16" s="27" t="n">
        <v>0.26</v>
      </c>
      <c r="U16" s="27" t="n">
        <v>1.39</v>
      </c>
      <c r="V16" s="27" t="n">
        <v>5.34</v>
      </c>
      <c r="W16" s="27" t="n">
        <v>44.72</v>
      </c>
      <c r="X16" s="27" t="n">
        <v>48.55</v>
      </c>
      <c r="Y16" s="27" t="n">
        <v>98.46</v>
      </c>
      <c r="Z16" s="27" t="n">
        <v>45.55</v>
      </c>
      <c r="AA16" s="31" t="n">
        <v>102.81</v>
      </c>
      <c r="AB16" s="31" t="n">
        <v>103.26</v>
      </c>
      <c r="AC16" s="31" t="n">
        <v>119.16</v>
      </c>
      <c r="AD16" s="31" t="n">
        <v>99.68</v>
      </c>
      <c r="AE16" s="31" t="n">
        <v>106.81</v>
      </c>
      <c r="AF16" s="29" t="s">
        <v>113</v>
      </c>
      <c r="AG16" s="29" t="s">
        <v>113</v>
      </c>
      <c r="AH16" s="29" t="s">
        <v>113</v>
      </c>
      <c r="AI16" s="29" t="s">
        <v>113</v>
      </c>
      <c r="AJ16" s="29" t="s">
        <v>113</v>
      </c>
      <c r="AK16" s="29" t="s">
        <v>113</v>
      </c>
      <c r="AL16" s="28" t="n">
        <v>12.2</v>
      </c>
      <c r="AM16" s="27" t="n">
        <v>7.56</v>
      </c>
      <c r="AN16" s="31" t="n">
        <v>93.87</v>
      </c>
      <c r="AO16" s="31" t="n">
        <v>13.69</v>
      </c>
      <c r="AP16" s="31" t="n">
        <v>76.47</v>
      </c>
      <c r="AQ16" s="31" t="n">
        <v>70.45</v>
      </c>
      <c r="AR16" s="31" t="n">
        <v>5.82</v>
      </c>
      <c r="AS16" s="31" t="n">
        <v>56.42</v>
      </c>
      <c r="AT16" s="31" t="n">
        <v>98.37</v>
      </c>
      <c r="AU16" s="31" t="n">
        <v>8.6</v>
      </c>
      <c r="AV16" s="31" t="n">
        <v>78.88</v>
      </c>
    </row>
    <row r="17" customFormat="false" ht="12.75" hidden="false" customHeight="false" outlineLevel="0" collapsed="false">
      <c r="A17" s="26" t="s">
        <v>127</v>
      </c>
      <c r="B17" s="27" t="n">
        <v>2.32</v>
      </c>
      <c r="C17" s="28" t="n">
        <v>64.9</v>
      </c>
      <c r="D17" s="27" t="n">
        <v>1.01</v>
      </c>
      <c r="E17" s="27" t="n">
        <v>0.19</v>
      </c>
      <c r="F17" s="29" t="n">
        <v>69.02</v>
      </c>
      <c r="G17" s="29" t="n">
        <v>21.33</v>
      </c>
      <c r="H17" s="29" t="n">
        <v>32.51</v>
      </c>
      <c r="I17" s="29" t="n">
        <v>55.9</v>
      </c>
      <c r="J17" s="27" t="n">
        <v>5.58</v>
      </c>
      <c r="K17" s="30" t="n">
        <v>0.016</v>
      </c>
      <c r="L17" s="29" t="n">
        <v>6.3</v>
      </c>
      <c r="M17" s="27" t="n">
        <v>28.22</v>
      </c>
      <c r="N17" s="27" t="n">
        <v>30.69</v>
      </c>
      <c r="O17" s="27" t="n">
        <v>24.24</v>
      </c>
      <c r="P17" s="27" t="n">
        <v>13.93</v>
      </c>
      <c r="Q17" s="27" t="n">
        <v>1.85</v>
      </c>
      <c r="R17" s="27" t="n">
        <v>0</v>
      </c>
      <c r="S17" s="27" t="n">
        <v>0.35</v>
      </c>
      <c r="T17" s="27" t="n">
        <v>0.72</v>
      </c>
      <c r="U17" s="27" t="n">
        <v>2.09</v>
      </c>
      <c r="V17" s="27" t="n">
        <v>8.64</v>
      </c>
      <c r="W17" s="27" t="n">
        <v>44.58</v>
      </c>
      <c r="X17" s="27" t="n">
        <v>44.68</v>
      </c>
      <c r="Y17" s="27" t="n">
        <v>98.72</v>
      </c>
      <c r="Z17" s="27" t="n">
        <v>41.02</v>
      </c>
      <c r="AA17" s="31" t="n">
        <v>104.94</v>
      </c>
      <c r="AB17" s="31" t="n">
        <v>106.77</v>
      </c>
      <c r="AC17" s="31" t="n">
        <v>109.8</v>
      </c>
      <c r="AD17" s="31" t="n">
        <v>102.41</v>
      </c>
      <c r="AE17" s="31" t="n">
        <v>107.24</v>
      </c>
      <c r="AF17" s="29" t="s">
        <v>113</v>
      </c>
      <c r="AG17" s="29" t="s">
        <v>113</v>
      </c>
      <c r="AH17" s="29" t="s">
        <v>113</v>
      </c>
      <c r="AI17" s="29" t="s">
        <v>113</v>
      </c>
      <c r="AJ17" s="29" t="s">
        <v>113</v>
      </c>
      <c r="AK17" s="29" t="s">
        <v>113</v>
      </c>
      <c r="AL17" s="28" t="n">
        <v>15.1</v>
      </c>
      <c r="AM17" s="27" t="n">
        <v>12.96</v>
      </c>
      <c r="AN17" s="31" t="n">
        <v>91.15</v>
      </c>
      <c r="AO17" s="31" t="n">
        <v>23.43</v>
      </c>
      <c r="AP17" s="31" t="n">
        <v>75.16</v>
      </c>
      <c r="AQ17" s="31" t="n">
        <v>62.13</v>
      </c>
      <c r="AR17" s="31" t="n">
        <v>8.87</v>
      </c>
      <c r="AS17" s="31" t="n">
        <v>49.55</v>
      </c>
      <c r="AT17" s="31" t="n">
        <v>96.25</v>
      </c>
      <c r="AU17" s="31" t="n">
        <v>15.12</v>
      </c>
      <c r="AV17" s="31" t="n">
        <v>77.1</v>
      </c>
    </row>
    <row r="18" customFormat="false" ht="12.75" hidden="false" customHeight="false" outlineLevel="0" collapsed="false">
      <c r="A18" s="26" t="s">
        <v>128</v>
      </c>
      <c r="B18" s="27" t="n">
        <v>2.53</v>
      </c>
      <c r="C18" s="28" t="n">
        <v>55.8</v>
      </c>
      <c r="D18" s="27" t="n">
        <v>0.67</v>
      </c>
      <c r="E18" s="27" t="n">
        <v>0.08</v>
      </c>
      <c r="F18" s="29" t="n">
        <v>49.9</v>
      </c>
      <c r="G18" s="29" t="n">
        <v>38.8</v>
      </c>
      <c r="H18" s="29" t="n">
        <v>27.84</v>
      </c>
      <c r="I18" s="29" t="n">
        <v>59.93</v>
      </c>
      <c r="J18" s="27" t="n">
        <v>5.81</v>
      </c>
      <c r="K18" s="30" t="n">
        <v>0.002</v>
      </c>
      <c r="L18" s="29" t="n">
        <v>4.9</v>
      </c>
      <c r="M18" s="27" t="n">
        <v>23.93</v>
      </c>
      <c r="N18" s="27" t="n">
        <v>25.75</v>
      </c>
      <c r="O18" s="27" t="n">
        <v>26.45</v>
      </c>
      <c r="P18" s="27" t="n">
        <v>20.14</v>
      </c>
      <c r="Q18" s="27" t="n">
        <v>3.67</v>
      </c>
      <c r="R18" s="27" t="n">
        <v>0</v>
      </c>
      <c r="S18" s="27" t="n">
        <v>0</v>
      </c>
      <c r="T18" s="27" t="n">
        <v>0.07</v>
      </c>
      <c r="U18" s="27" t="n">
        <v>3.29</v>
      </c>
      <c r="V18" s="27" t="n">
        <v>10.32</v>
      </c>
      <c r="W18" s="27" t="n">
        <v>43.28</v>
      </c>
      <c r="X18" s="27" t="n">
        <v>43.12</v>
      </c>
      <c r="Y18" s="27" t="n">
        <v>95.87</v>
      </c>
      <c r="Z18" s="27" t="n">
        <v>39.79</v>
      </c>
      <c r="AA18" s="31" t="n">
        <v>91</v>
      </c>
      <c r="AB18" s="31" t="n">
        <v>90.89</v>
      </c>
      <c r="AC18" s="31" t="n">
        <v>99.22</v>
      </c>
      <c r="AD18" s="31" t="n">
        <v>88.87</v>
      </c>
      <c r="AE18" s="31" t="n">
        <v>94</v>
      </c>
      <c r="AF18" s="29" t="s">
        <v>113</v>
      </c>
      <c r="AG18" s="29" t="s">
        <v>113</v>
      </c>
      <c r="AH18" s="29" t="s">
        <v>113</v>
      </c>
      <c r="AI18" s="29" t="s">
        <v>113</v>
      </c>
      <c r="AJ18" s="29" t="s">
        <v>113</v>
      </c>
      <c r="AK18" s="29" t="s">
        <v>113</v>
      </c>
      <c r="AL18" s="28" t="n">
        <v>9.2</v>
      </c>
      <c r="AM18" s="27" t="n">
        <v>8.16</v>
      </c>
      <c r="AN18" s="31" t="n">
        <v>89.16</v>
      </c>
      <c r="AO18" s="31" t="n">
        <v>42.09</v>
      </c>
      <c r="AP18" s="31" t="n">
        <v>74.06</v>
      </c>
      <c r="AQ18" s="31" t="n">
        <v>48.07</v>
      </c>
      <c r="AR18" s="31" t="n">
        <v>9.05</v>
      </c>
      <c r="AS18" s="31" t="n">
        <v>35.55</v>
      </c>
      <c r="AT18" s="31" t="n">
        <v>98.25</v>
      </c>
      <c r="AU18" s="31" t="n">
        <v>21.95</v>
      </c>
      <c r="AV18" s="31" t="n">
        <v>73.77</v>
      </c>
    </row>
    <row r="19" customFormat="false" ht="12.75" hidden="false" customHeight="false" outlineLevel="0" collapsed="false">
      <c r="A19" s="26" t="s">
        <v>129</v>
      </c>
      <c r="B19" s="27" t="n">
        <v>2.91</v>
      </c>
      <c r="C19" s="28" t="n">
        <v>70.3</v>
      </c>
      <c r="D19" s="27" t="n">
        <v>0.73</v>
      </c>
      <c r="E19" s="27" t="n">
        <v>0.12</v>
      </c>
      <c r="F19" s="29" t="n">
        <v>71.64</v>
      </c>
      <c r="G19" s="29" t="n">
        <v>17.17</v>
      </c>
      <c r="H19" s="29" t="n">
        <v>31.88</v>
      </c>
      <c r="I19" s="29" t="n">
        <v>56.32</v>
      </c>
      <c r="J19" s="27" t="n">
        <v>4.81</v>
      </c>
      <c r="K19" s="30" t="n">
        <v>0.003</v>
      </c>
      <c r="L19" s="29" t="n">
        <v>6.7</v>
      </c>
      <c r="M19" s="27" t="n">
        <v>22.19</v>
      </c>
      <c r="N19" s="27" t="n">
        <v>31.01</v>
      </c>
      <c r="O19" s="27" t="n">
        <v>33.49</v>
      </c>
      <c r="P19" s="27" t="n">
        <v>9.94</v>
      </c>
      <c r="Q19" s="27" t="n">
        <v>3.35</v>
      </c>
      <c r="R19" s="27" t="n">
        <v>0</v>
      </c>
      <c r="S19" s="27" t="n">
        <v>0</v>
      </c>
      <c r="T19" s="27" t="n">
        <v>0.02</v>
      </c>
      <c r="U19" s="27" t="n">
        <v>1.31</v>
      </c>
      <c r="V19" s="27" t="n">
        <v>10.59</v>
      </c>
      <c r="W19" s="27" t="n">
        <v>40.25</v>
      </c>
      <c r="X19" s="27" t="n">
        <v>47.84</v>
      </c>
      <c r="Y19" s="27" t="n">
        <v>98.58</v>
      </c>
      <c r="Z19" s="27" t="n">
        <v>29.5</v>
      </c>
      <c r="AA19" s="31" t="n">
        <v>100.47</v>
      </c>
      <c r="AB19" s="31" t="n">
        <v>99.7</v>
      </c>
      <c r="AC19" s="31" t="n">
        <v>104.42</v>
      </c>
      <c r="AD19" s="31" t="n">
        <v>98.42</v>
      </c>
      <c r="AE19" s="31" t="n">
        <v>101.83</v>
      </c>
      <c r="AF19" s="29" t="s">
        <v>113</v>
      </c>
      <c r="AG19" s="29" t="s">
        <v>113</v>
      </c>
      <c r="AH19" s="29" t="s">
        <v>113</v>
      </c>
      <c r="AI19" s="29" t="s">
        <v>113</v>
      </c>
      <c r="AJ19" s="29" t="s">
        <v>113</v>
      </c>
      <c r="AK19" s="29" t="s">
        <v>113</v>
      </c>
      <c r="AL19" s="28" t="n">
        <v>16.4</v>
      </c>
      <c r="AM19" s="27" t="n">
        <v>10.4</v>
      </c>
      <c r="AN19" s="31" t="n">
        <v>95.43</v>
      </c>
      <c r="AO19" s="31" t="n">
        <v>52.58</v>
      </c>
      <c r="AP19" s="31" t="n">
        <v>88.3</v>
      </c>
      <c r="AQ19" s="31" t="n">
        <v>86.98</v>
      </c>
      <c r="AR19" s="31" t="n">
        <v>12.88</v>
      </c>
      <c r="AS19" s="31" t="n">
        <v>74.65</v>
      </c>
      <c r="AT19" s="31" t="n">
        <v>96.52</v>
      </c>
      <c r="AU19" s="31" t="n">
        <v>29.85</v>
      </c>
      <c r="AV19" s="31" t="n">
        <v>85.43</v>
      </c>
    </row>
    <row r="20" customFormat="false" ht="12.75" hidden="false" customHeight="false" outlineLevel="0" collapsed="false">
      <c r="A20" s="26" t="s">
        <v>130</v>
      </c>
      <c r="B20" s="27" t="n">
        <v>2.31</v>
      </c>
      <c r="C20" s="28" t="n">
        <v>65.5</v>
      </c>
      <c r="D20" s="27" t="n">
        <v>0.91</v>
      </c>
      <c r="E20" s="27" t="n">
        <v>0.21</v>
      </c>
      <c r="F20" s="29" t="n">
        <v>73.55</v>
      </c>
      <c r="G20" s="29" t="n">
        <v>17.68</v>
      </c>
      <c r="H20" s="29" t="n">
        <v>34.75</v>
      </c>
      <c r="I20" s="29" t="n">
        <v>55.81</v>
      </c>
      <c r="J20" s="27" t="n">
        <v>5.71</v>
      </c>
      <c r="K20" s="30" t="n">
        <v>0.007</v>
      </c>
      <c r="L20" s="29" t="n">
        <v>6.8</v>
      </c>
      <c r="M20" s="27" t="n">
        <v>37.03</v>
      </c>
      <c r="N20" s="27" t="n">
        <v>28.66</v>
      </c>
      <c r="O20" s="27" t="n">
        <v>19.17</v>
      </c>
      <c r="P20" s="27" t="n">
        <v>13.74</v>
      </c>
      <c r="Q20" s="27" t="n">
        <v>0.89</v>
      </c>
      <c r="R20" s="27" t="n">
        <v>0.04</v>
      </c>
      <c r="S20" s="27" t="n">
        <v>0.07</v>
      </c>
      <c r="T20" s="27" t="n">
        <v>0.38</v>
      </c>
      <c r="U20" s="27" t="n">
        <v>3.77</v>
      </c>
      <c r="V20" s="27" t="n">
        <v>12.87</v>
      </c>
      <c r="W20" s="27" t="n">
        <v>47.4</v>
      </c>
      <c r="X20" s="27" t="n">
        <v>35.96</v>
      </c>
      <c r="Y20" s="27" t="n">
        <v>94.77</v>
      </c>
      <c r="Z20" s="27" t="n">
        <v>32.81</v>
      </c>
      <c r="AA20" s="31" t="n">
        <v>99.14</v>
      </c>
      <c r="AB20" s="31" t="n">
        <v>98.63</v>
      </c>
      <c r="AC20" s="31" t="n">
        <v>105.35</v>
      </c>
      <c r="AD20" s="31" t="n">
        <v>96.3</v>
      </c>
      <c r="AE20" s="31" t="n">
        <v>102.62</v>
      </c>
      <c r="AF20" s="29" t="s">
        <v>113</v>
      </c>
      <c r="AG20" s="29" t="s">
        <v>113</v>
      </c>
      <c r="AH20" s="29" t="s">
        <v>113</v>
      </c>
      <c r="AI20" s="29" t="s">
        <v>113</v>
      </c>
      <c r="AJ20" s="29" t="s">
        <v>113</v>
      </c>
      <c r="AK20" s="29" t="s">
        <v>113</v>
      </c>
      <c r="AL20" s="28" t="n">
        <v>15.1</v>
      </c>
      <c r="AM20" s="27" t="n">
        <v>8.85</v>
      </c>
      <c r="AN20" s="31" t="n">
        <v>95.95</v>
      </c>
      <c r="AO20" s="31" t="n">
        <v>39.99</v>
      </c>
      <c r="AP20" s="31" t="n">
        <v>78.59</v>
      </c>
      <c r="AQ20" s="31" t="n">
        <v>74.32</v>
      </c>
      <c r="AR20" s="31" t="n">
        <v>14.73</v>
      </c>
      <c r="AS20" s="31" t="n">
        <v>55.83</v>
      </c>
      <c r="AT20" s="31" t="n">
        <v>97.41</v>
      </c>
      <c r="AU20" s="31" t="n">
        <v>21.07</v>
      </c>
      <c r="AV20" s="31" t="n">
        <v>73.73</v>
      </c>
    </row>
    <row r="21" s="25" customFormat="true" ht="12.75" hidden="false" customHeight="false" outlineLevel="0" collapsed="false">
      <c r="A21" s="19" t="s">
        <v>131</v>
      </c>
      <c r="B21" s="20" t="n">
        <v>2.88</v>
      </c>
      <c r="C21" s="21" t="n">
        <v>71.3</v>
      </c>
      <c r="D21" s="20" t="n">
        <v>0.91</v>
      </c>
      <c r="E21" s="20" t="n">
        <v>0.19</v>
      </c>
      <c r="F21" s="22" t="n">
        <v>76.95</v>
      </c>
      <c r="G21" s="22" t="n">
        <v>12.37</v>
      </c>
      <c r="H21" s="22" t="n">
        <v>51.93</v>
      </c>
      <c r="I21" s="22" t="n">
        <v>35.05</v>
      </c>
      <c r="J21" s="20" t="n">
        <v>5.07</v>
      </c>
      <c r="K21" s="23" t="n">
        <v>0.032</v>
      </c>
      <c r="L21" s="22" t="n">
        <v>6.7</v>
      </c>
      <c r="M21" s="20" t="n">
        <v>35.18</v>
      </c>
      <c r="N21" s="20" t="n">
        <v>32.02</v>
      </c>
      <c r="O21" s="20" t="n">
        <v>17.92</v>
      </c>
      <c r="P21" s="20" t="n">
        <v>10.7</v>
      </c>
      <c r="Q21" s="20" t="n">
        <v>2.97</v>
      </c>
      <c r="R21" s="20" t="n">
        <v>0.2</v>
      </c>
      <c r="S21" s="20" t="n">
        <v>0.44</v>
      </c>
      <c r="T21" s="20" t="n">
        <v>0.57</v>
      </c>
      <c r="U21" s="20" t="n">
        <v>1.23</v>
      </c>
      <c r="V21" s="20" t="n">
        <v>4.9</v>
      </c>
      <c r="W21" s="20" t="n">
        <v>23.97</v>
      </c>
      <c r="X21" s="20" t="n">
        <v>69.9</v>
      </c>
      <c r="Y21" s="20" t="n">
        <v>99.02</v>
      </c>
      <c r="Z21" s="20" t="n">
        <v>54.46</v>
      </c>
      <c r="AA21" s="24" t="n">
        <v>95.55</v>
      </c>
      <c r="AB21" s="24" t="n">
        <v>98.75</v>
      </c>
      <c r="AC21" s="24" t="n">
        <v>104.27</v>
      </c>
      <c r="AD21" s="24" t="n">
        <v>94.66</v>
      </c>
      <c r="AE21" s="24" t="n">
        <v>97.77</v>
      </c>
      <c r="AF21" s="22" t="s">
        <v>113</v>
      </c>
      <c r="AG21" s="22" t="s">
        <v>113</v>
      </c>
      <c r="AH21" s="22" t="s">
        <v>113</v>
      </c>
      <c r="AI21" s="22" t="s">
        <v>113</v>
      </c>
      <c r="AJ21" s="22" t="s">
        <v>113</v>
      </c>
      <c r="AK21" s="22" t="s">
        <v>113</v>
      </c>
      <c r="AL21" s="21" t="n">
        <v>35.6</v>
      </c>
      <c r="AM21" s="20" t="n">
        <v>33.41</v>
      </c>
      <c r="AN21" s="24" t="n">
        <v>96.69</v>
      </c>
      <c r="AO21" s="24" t="n">
        <v>31.23</v>
      </c>
      <c r="AP21" s="24" t="n">
        <v>91.5</v>
      </c>
      <c r="AQ21" s="24" t="n">
        <v>92.84</v>
      </c>
      <c r="AR21" s="24" t="n">
        <v>33.33</v>
      </c>
      <c r="AS21" s="24" t="n">
        <v>88.12</v>
      </c>
      <c r="AT21" s="24" t="n">
        <v>99.15</v>
      </c>
      <c r="AU21" s="24" t="n">
        <v>47.25</v>
      </c>
      <c r="AV21" s="24" t="n">
        <v>95.03</v>
      </c>
    </row>
    <row r="22" customFormat="false" ht="12.75" hidden="false" customHeight="false" outlineLevel="0" collapsed="false">
      <c r="A22" s="26" t="s">
        <v>132</v>
      </c>
      <c r="B22" s="27" t="n">
        <v>2.62</v>
      </c>
      <c r="C22" s="28" t="n">
        <v>69.6</v>
      </c>
      <c r="D22" s="27" t="n">
        <v>0.92</v>
      </c>
      <c r="E22" s="27" t="n">
        <v>0.19</v>
      </c>
      <c r="F22" s="29" t="n">
        <v>72.65</v>
      </c>
      <c r="G22" s="29" t="n">
        <v>16.84</v>
      </c>
      <c r="H22" s="29" t="n">
        <v>43.34</v>
      </c>
      <c r="I22" s="29" t="n">
        <v>45.35</v>
      </c>
      <c r="J22" s="27" t="n">
        <v>5.71</v>
      </c>
      <c r="K22" s="30" t="n">
        <v>0.014</v>
      </c>
      <c r="L22" s="29" t="n">
        <v>7.6</v>
      </c>
      <c r="M22" s="27" t="n">
        <v>38.45</v>
      </c>
      <c r="N22" s="27" t="n">
        <v>30.83</v>
      </c>
      <c r="O22" s="27" t="n">
        <v>18.46</v>
      </c>
      <c r="P22" s="27" t="n">
        <v>9.33</v>
      </c>
      <c r="Q22" s="27" t="n">
        <v>2.24</v>
      </c>
      <c r="R22" s="27" t="n">
        <v>0.04</v>
      </c>
      <c r="S22" s="27" t="n">
        <v>0.16</v>
      </c>
      <c r="T22" s="27" t="n">
        <v>0.48</v>
      </c>
      <c r="U22" s="27" t="n">
        <v>1.02</v>
      </c>
      <c r="V22" s="27" t="n">
        <v>6.32</v>
      </c>
      <c r="W22" s="27" t="n">
        <v>30.47</v>
      </c>
      <c r="X22" s="27" t="n">
        <v>62.19</v>
      </c>
      <c r="Y22" s="27" t="n">
        <v>99.21</v>
      </c>
      <c r="Z22" s="27" t="n">
        <v>49.27</v>
      </c>
      <c r="AA22" s="31" t="n">
        <v>101.05</v>
      </c>
      <c r="AB22" s="31" t="n">
        <v>100.5</v>
      </c>
      <c r="AC22" s="31" t="n">
        <v>104.24</v>
      </c>
      <c r="AD22" s="31" t="n">
        <v>99.83</v>
      </c>
      <c r="AE22" s="31" t="n">
        <v>99.34</v>
      </c>
      <c r="AF22" s="29" t="s">
        <v>113</v>
      </c>
      <c r="AG22" s="29" t="s">
        <v>113</v>
      </c>
      <c r="AH22" s="29" t="s">
        <v>113</v>
      </c>
      <c r="AI22" s="29" t="s">
        <v>113</v>
      </c>
      <c r="AJ22" s="29" t="s">
        <v>113</v>
      </c>
      <c r="AK22" s="29" t="s">
        <v>113</v>
      </c>
      <c r="AL22" s="28" t="n">
        <v>29.3</v>
      </c>
      <c r="AM22" s="27" t="n">
        <v>20.92</v>
      </c>
      <c r="AN22" s="31" t="n">
        <v>98.48</v>
      </c>
      <c r="AO22" s="31" t="n">
        <v>18.99</v>
      </c>
      <c r="AP22" s="31" t="n">
        <v>87.06</v>
      </c>
      <c r="AQ22" s="31" t="n">
        <v>91.26</v>
      </c>
      <c r="AR22" s="31" t="n">
        <v>9.63</v>
      </c>
      <c r="AS22" s="31" t="n">
        <v>79.54</v>
      </c>
      <c r="AT22" s="31" t="n">
        <v>98.44</v>
      </c>
      <c r="AU22" s="31" t="n">
        <v>20.94</v>
      </c>
      <c r="AV22" s="31" t="n">
        <v>87.31</v>
      </c>
    </row>
    <row r="23" customFormat="false" ht="12.75" hidden="false" customHeight="false" outlineLevel="0" collapsed="false">
      <c r="A23" s="26" t="s">
        <v>133</v>
      </c>
      <c r="B23" s="27" t="n">
        <v>3.08</v>
      </c>
      <c r="C23" s="28" t="n">
        <v>72.4</v>
      </c>
      <c r="D23" s="27" t="n">
        <v>0.9</v>
      </c>
      <c r="E23" s="27" t="n">
        <v>0.13</v>
      </c>
      <c r="F23" s="29" t="n">
        <v>77.78</v>
      </c>
      <c r="G23" s="29" t="n">
        <v>12.81</v>
      </c>
      <c r="H23" s="29" t="n">
        <v>44.25</v>
      </c>
      <c r="I23" s="29" t="n">
        <v>44.57</v>
      </c>
      <c r="J23" s="27" t="n">
        <v>5.19</v>
      </c>
      <c r="K23" s="30" t="n">
        <v>0.002</v>
      </c>
      <c r="L23" s="29" t="n">
        <v>7.9</v>
      </c>
      <c r="M23" s="27" t="n">
        <v>33.05</v>
      </c>
      <c r="N23" s="27" t="n">
        <v>31.63</v>
      </c>
      <c r="O23" s="27" t="n">
        <v>19.81</v>
      </c>
      <c r="P23" s="27" t="n">
        <v>12.76</v>
      </c>
      <c r="Q23" s="27" t="n">
        <v>2.52</v>
      </c>
      <c r="R23" s="27" t="n">
        <v>0</v>
      </c>
      <c r="S23" s="27" t="n">
        <v>0.02</v>
      </c>
      <c r="T23" s="27" t="n">
        <v>0.21</v>
      </c>
      <c r="U23" s="27" t="n">
        <v>0.9</v>
      </c>
      <c r="V23" s="27" t="n">
        <v>4.99</v>
      </c>
      <c r="W23" s="27" t="n">
        <v>29.34</v>
      </c>
      <c r="X23" s="27" t="n">
        <v>64.77</v>
      </c>
      <c r="Y23" s="27" t="n">
        <v>96.34</v>
      </c>
      <c r="Z23" s="27" t="n">
        <v>54.57</v>
      </c>
      <c r="AA23" s="31" t="n">
        <v>100.21</v>
      </c>
      <c r="AB23" s="31" t="n">
        <v>104.84</v>
      </c>
      <c r="AC23" s="31" t="n">
        <v>101</v>
      </c>
      <c r="AD23" s="31" t="n">
        <v>98.28</v>
      </c>
      <c r="AE23" s="31" t="n">
        <v>101.99</v>
      </c>
      <c r="AF23" s="29" t="s">
        <v>113</v>
      </c>
      <c r="AG23" s="29" t="s">
        <v>113</v>
      </c>
      <c r="AH23" s="29" t="s">
        <v>113</v>
      </c>
      <c r="AI23" s="29" t="s">
        <v>113</v>
      </c>
      <c r="AJ23" s="29" t="s">
        <v>113</v>
      </c>
      <c r="AK23" s="29" t="s">
        <v>113</v>
      </c>
      <c r="AL23" s="28" t="n">
        <v>26.6</v>
      </c>
      <c r="AM23" s="27" t="n">
        <v>25.93</v>
      </c>
      <c r="AN23" s="31" t="n">
        <v>98.17</v>
      </c>
      <c r="AO23" s="31" t="n">
        <v>8.19</v>
      </c>
      <c r="AP23" s="31" t="n">
        <v>82.11</v>
      </c>
      <c r="AQ23" s="31" t="n">
        <v>81.95</v>
      </c>
      <c r="AR23" s="31" t="n">
        <v>21.06</v>
      </c>
      <c r="AS23" s="31" t="n">
        <v>71.09</v>
      </c>
      <c r="AT23" s="31" t="n">
        <v>97.85</v>
      </c>
      <c r="AU23" s="31" t="n">
        <v>29.33</v>
      </c>
      <c r="AV23" s="31" t="n">
        <v>85.62</v>
      </c>
    </row>
    <row r="24" customFormat="false" ht="12.75" hidden="false" customHeight="false" outlineLevel="0" collapsed="false">
      <c r="A24" s="26" t="s">
        <v>134</v>
      </c>
      <c r="B24" s="27" t="n">
        <v>2.3</v>
      </c>
      <c r="C24" s="28" t="n">
        <v>69.5</v>
      </c>
      <c r="D24" s="27" t="n">
        <v>1.11</v>
      </c>
      <c r="E24" s="27" t="n">
        <v>0.23</v>
      </c>
      <c r="F24" s="29" t="n">
        <v>74.95</v>
      </c>
      <c r="G24" s="29" t="n">
        <v>11.52</v>
      </c>
      <c r="H24" s="29" t="n">
        <v>50.48</v>
      </c>
      <c r="I24" s="29" t="n">
        <v>33.03</v>
      </c>
      <c r="J24" s="27" t="n">
        <v>3.94</v>
      </c>
      <c r="K24" s="30" t="n">
        <v>0.021</v>
      </c>
      <c r="L24" s="29" t="n">
        <v>5.7</v>
      </c>
      <c r="M24" s="27" t="n">
        <v>33.75</v>
      </c>
      <c r="N24" s="27" t="n">
        <v>27.17</v>
      </c>
      <c r="O24" s="27" t="n">
        <v>18.81</v>
      </c>
      <c r="P24" s="27" t="n">
        <v>14.87</v>
      </c>
      <c r="Q24" s="27" t="n">
        <v>3.46</v>
      </c>
      <c r="R24" s="27" t="n">
        <v>0.35</v>
      </c>
      <c r="S24" s="27" t="n">
        <v>0.17</v>
      </c>
      <c r="T24" s="27" t="n">
        <v>1.41</v>
      </c>
      <c r="U24" s="27" t="n">
        <v>2.12</v>
      </c>
      <c r="V24" s="27" t="n">
        <v>6.19</v>
      </c>
      <c r="W24" s="27" t="n">
        <v>27.92</v>
      </c>
      <c r="X24" s="27" t="n">
        <v>63.77</v>
      </c>
      <c r="Y24" s="27" t="n">
        <v>98.23</v>
      </c>
      <c r="Z24" s="27" t="n">
        <v>55.23</v>
      </c>
      <c r="AA24" s="31" t="n">
        <v>90.51</v>
      </c>
      <c r="AB24" s="31" t="n">
        <v>108.33</v>
      </c>
      <c r="AC24" s="31" t="n">
        <v>108.45</v>
      </c>
      <c r="AD24" s="31" t="n">
        <v>87.97</v>
      </c>
      <c r="AE24" s="31" t="n">
        <v>94.99</v>
      </c>
      <c r="AF24" s="29" t="s">
        <v>113</v>
      </c>
      <c r="AG24" s="29" t="s">
        <v>113</v>
      </c>
      <c r="AH24" s="29" t="s">
        <v>113</v>
      </c>
      <c r="AI24" s="29" t="s">
        <v>113</v>
      </c>
      <c r="AJ24" s="29" t="s">
        <v>113</v>
      </c>
      <c r="AK24" s="29" t="s">
        <v>113</v>
      </c>
      <c r="AL24" s="28" t="n">
        <v>34</v>
      </c>
      <c r="AM24" s="27" t="n">
        <v>32.37</v>
      </c>
      <c r="AN24" s="31" t="n">
        <v>88.52</v>
      </c>
      <c r="AO24" s="31" t="n">
        <v>30.59</v>
      </c>
      <c r="AP24" s="31" t="n">
        <v>86.62</v>
      </c>
      <c r="AQ24" s="31" t="n">
        <v>89.63</v>
      </c>
      <c r="AR24" s="31" t="n">
        <v>41.87</v>
      </c>
      <c r="AS24" s="31" t="n">
        <v>88.07</v>
      </c>
      <c r="AT24" s="31" t="n">
        <v>98.7</v>
      </c>
      <c r="AU24" s="31" t="n">
        <v>76.43</v>
      </c>
      <c r="AV24" s="31" t="n">
        <v>97.97</v>
      </c>
    </row>
    <row r="25" customFormat="false" ht="12.75" hidden="false" customHeight="false" outlineLevel="0" collapsed="false">
      <c r="A25" s="26" t="s">
        <v>135</v>
      </c>
      <c r="B25" s="27" t="n">
        <v>3.21</v>
      </c>
      <c r="C25" s="28" t="n">
        <v>72.7</v>
      </c>
      <c r="D25" s="27" t="n">
        <v>0.85</v>
      </c>
      <c r="E25" s="27" t="n">
        <v>0.18</v>
      </c>
      <c r="F25" s="29" t="n">
        <v>79.71</v>
      </c>
      <c r="G25" s="29" t="n">
        <v>10.62</v>
      </c>
      <c r="H25" s="29" t="n">
        <v>57.11</v>
      </c>
      <c r="I25" s="29" t="n">
        <v>30.35</v>
      </c>
      <c r="J25" s="27" t="n">
        <v>5.18</v>
      </c>
      <c r="K25" s="30" t="n">
        <v>0.047</v>
      </c>
      <c r="L25" s="29" t="n">
        <v>6.5</v>
      </c>
      <c r="M25" s="27" t="n">
        <v>34.08</v>
      </c>
      <c r="N25" s="27" t="n">
        <v>34.08</v>
      </c>
      <c r="O25" s="27" t="n">
        <v>17.23</v>
      </c>
      <c r="P25" s="27" t="n">
        <v>10.04</v>
      </c>
      <c r="Q25" s="27" t="n">
        <v>3.24</v>
      </c>
      <c r="R25" s="27" t="n">
        <v>0.25</v>
      </c>
      <c r="S25" s="27" t="n">
        <v>0.7</v>
      </c>
      <c r="T25" s="27" t="n">
        <v>0.39</v>
      </c>
      <c r="U25" s="27" t="n">
        <v>1.03</v>
      </c>
      <c r="V25" s="27" t="n">
        <v>3.81</v>
      </c>
      <c r="W25" s="27" t="n">
        <v>19.24</v>
      </c>
      <c r="X25" s="27" t="n">
        <v>75.93</v>
      </c>
      <c r="Y25" s="27" t="n">
        <v>99.46</v>
      </c>
      <c r="Z25" s="27" t="n">
        <v>56.43</v>
      </c>
      <c r="AA25" s="31" t="n">
        <v>94.6</v>
      </c>
      <c r="AB25" s="31" t="n">
        <v>94.03</v>
      </c>
      <c r="AC25" s="31" t="n">
        <v>103.06</v>
      </c>
      <c r="AD25" s="31" t="n">
        <v>94.53</v>
      </c>
      <c r="AE25" s="31" t="n">
        <v>97.73</v>
      </c>
      <c r="AF25" s="29" t="s">
        <v>113</v>
      </c>
      <c r="AG25" s="29" t="s">
        <v>113</v>
      </c>
      <c r="AH25" s="29" t="s">
        <v>113</v>
      </c>
      <c r="AI25" s="29" t="s">
        <v>113</v>
      </c>
      <c r="AJ25" s="29" t="s">
        <v>113</v>
      </c>
      <c r="AK25" s="29" t="s">
        <v>113</v>
      </c>
      <c r="AL25" s="28" t="n">
        <v>40.1</v>
      </c>
      <c r="AM25" s="27" t="n">
        <v>40.48</v>
      </c>
      <c r="AN25" s="31" t="n">
        <v>99.02</v>
      </c>
      <c r="AO25" s="31" t="n">
        <v>52.31</v>
      </c>
      <c r="AP25" s="31" t="n">
        <v>96.33</v>
      </c>
      <c r="AQ25" s="31" t="n">
        <v>95.62</v>
      </c>
      <c r="AR25" s="31" t="n">
        <v>63.57</v>
      </c>
      <c r="AS25" s="31" t="n">
        <v>93.78</v>
      </c>
      <c r="AT25" s="31" t="n">
        <v>99.73</v>
      </c>
      <c r="AU25" s="31" t="n">
        <v>77.63</v>
      </c>
      <c r="AV25" s="31" t="n">
        <v>98.46</v>
      </c>
    </row>
    <row r="26" s="25" customFormat="true" ht="12.75" hidden="false" customHeight="false" outlineLevel="0" collapsed="false">
      <c r="A26" s="19" t="s">
        <v>136</v>
      </c>
      <c r="B26" s="20" t="n">
        <v>2.41</v>
      </c>
      <c r="C26" s="21" t="n">
        <v>68.9</v>
      </c>
      <c r="D26" s="20" t="n">
        <v>0.87</v>
      </c>
      <c r="E26" s="20" t="n">
        <v>0.15</v>
      </c>
      <c r="F26" s="22" t="n">
        <v>74.88</v>
      </c>
      <c r="G26" s="22" t="n">
        <v>13.62</v>
      </c>
      <c r="H26" s="22" t="n">
        <v>44.23</v>
      </c>
      <c r="I26" s="22" t="n">
        <v>43.11</v>
      </c>
      <c r="J26" s="20" t="n">
        <v>6.56</v>
      </c>
      <c r="K26" s="23" t="n">
        <v>0.037</v>
      </c>
      <c r="L26" s="22" t="n">
        <v>7.6</v>
      </c>
      <c r="M26" s="20" t="n">
        <v>41.85</v>
      </c>
      <c r="N26" s="20" t="n">
        <v>31.22</v>
      </c>
      <c r="O26" s="20" t="n">
        <v>12.97</v>
      </c>
      <c r="P26" s="20" t="n">
        <v>10.14</v>
      </c>
      <c r="Q26" s="20" t="n">
        <v>3.12</v>
      </c>
      <c r="R26" s="20" t="n">
        <v>0.42</v>
      </c>
      <c r="S26" s="20" t="n">
        <v>0.14</v>
      </c>
      <c r="T26" s="20" t="n">
        <v>0.14</v>
      </c>
      <c r="U26" s="20" t="n">
        <v>1.09</v>
      </c>
      <c r="V26" s="20" t="n">
        <v>4.71</v>
      </c>
      <c r="W26" s="20" t="n">
        <v>21.99</v>
      </c>
      <c r="X26" s="20" t="n">
        <v>72.2</v>
      </c>
      <c r="Y26" s="20" t="n">
        <v>99.28</v>
      </c>
      <c r="Z26" s="20" t="n">
        <v>53</v>
      </c>
      <c r="AA26" s="24" t="n">
        <v>94.46</v>
      </c>
      <c r="AB26" s="24" t="n">
        <v>94.82</v>
      </c>
      <c r="AC26" s="24" t="n">
        <v>100.68</v>
      </c>
      <c r="AD26" s="24" t="n">
        <v>92.47</v>
      </c>
      <c r="AE26" s="24" t="n">
        <v>97.5</v>
      </c>
      <c r="AF26" s="22" t="s">
        <v>113</v>
      </c>
      <c r="AG26" s="22" t="s">
        <v>113</v>
      </c>
      <c r="AH26" s="22" t="s">
        <v>113</v>
      </c>
      <c r="AI26" s="22" t="s">
        <v>113</v>
      </c>
      <c r="AJ26" s="22" t="s">
        <v>113</v>
      </c>
      <c r="AK26" s="22" t="s">
        <v>113</v>
      </c>
      <c r="AL26" s="21" t="n">
        <v>30</v>
      </c>
      <c r="AM26" s="20" t="n">
        <v>20.28</v>
      </c>
      <c r="AN26" s="24" t="n">
        <v>94.45</v>
      </c>
      <c r="AO26" s="24" t="n">
        <v>29.35</v>
      </c>
      <c r="AP26" s="24" t="n">
        <v>83.38</v>
      </c>
      <c r="AQ26" s="24" t="n">
        <v>83.03</v>
      </c>
      <c r="AR26" s="24" t="n">
        <v>40.44</v>
      </c>
      <c r="AS26" s="24" t="n">
        <v>75.79</v>
      </c>
      <c r="AT26" s="24" t="n">
        <v>99.38</v>
      </c>
      <c r="AU26" s="24" t="n">
        <v>46.25</v>
      </c>
      <c r="AV26" s="24" t="n">
        <v>90.35</v>
      </c>
    </row>
    <row r="27" customFormat="false" ht="12.75" hidden="false" customHeight="false" outlineLevel="0" collapsed="false">
      <c r="A27" s="26" t="s">
        <v>137</v>
      </c>
      <c r="B27" s="27" t="n">
        <v>2.66</v>
      </c>
      <c r="C27" s="28" t="n">
        <v>67.4</v>
      </c>
      <c r="D27" s="27" t="n">
        <v>0.69</v>
      </c>
      <c r="E27" s="27" t="n">
        <v>0.11</v>
      </c>
      <c r="F27" s="29" t="n">
        <v>73.28</v>
      </c>
      <c r="G27" s="29" t="n">
        <v>15.07</v>
      </c>
      <c r="H27" s="29" t="n">
        <v>42.63</v>
      </c>
      <c r="I27" s="29" t="n">
        <v>45.91</v>
      </c>
      <c r="J27" s="27" t="n">
        <v>6.84</v>
      </c>
      <c r="K27" s="30" t="n">
        <v>0.064</v>
      </c>
      <c r="L27" s="29" t="n">
        <v>8.3</v>
      </c>
      <c r="M27" s="27" t="n">
        <v>41.96</v>
      </c>
      <c r="N27" s="27" t="n">
        <v>31.47</v>
      </c>
      <c r="O27" s="27" t="n">
        <v>12.65</v>
      </c>
      <c r="P27" s="27" t="n">
        <v>9.34</v>
      </c>
      <c r="Q27" s="27" t="n">
        <v>3.56</v>
      </c>
      <c r="R27" s="27" t="n">
        <v>0.87</v>
      </c>
      <c r="S27" s="27" t="n">
        <v>0.05</v>
      </c>
      <c r="T27" s="27" t="n">
        <v>0.1</v>
      </c>
      <c r="U27" s="27" t="n">
        <v>0.67</v>
      </c>
      <c r="V27" s="27" t="n">
        <v>3.43</v>
      </c>
      <c r="W27" s="27" t="n">
        <v>19.71</v>
      </c>
      <c r="X27" s="27" t="n">
        <v>76.19</v>
      </c>
      <c r="Y27" s="27" t="n">
        <v>98.98</v>
      </c>
      <c r="Z27" s="27" t="n">
        <v>53.74</v>
      </c>
      <c r="AA27" s="31" t="n">
        <v>95.01</v>
      </c>
      <c r="AB27" s="31" t="n">
        <v>96.19</v>
      </c>
      <c r="AC27" s="31" t="n">
        <v>102.74</v>
      </c>
      <c r="AD27" s="31" t="n">
        <v>93.07</v>
      </c>
      <c r="AE27" s="31" t="n">
        <v>96.75</v>
      </c>
      <c r="AF27" s="29" t="s">
        <v>113</v>
      </c>
      <c r="AG27" s="29" t="s">
        <v>113</v>
      </c>
      <c r="AH27" s="29" t="s">
        <v>113</v>
      </c>
      <c r="AI27" s="29" t="s">
        <v>113</v>
      </c>
      <c r="AJ27" s="29" t="s">
        <v>113</v>
      </c>
      <c r="AK27" s="29" t="s">
        <v>113</v>
      </c>
      <c r="AL27" s="28" t="n">
        <v>27</v>
      </c>
      <c r="AM27" s="27" t="n">
        <v>19.7</v>
      </c>
      <c r="AN27" s="31" t="n">
        <v>96.39</v>
      </c>
      <c r="AO27" s="31" t="n">
        <v>27.61</v>
      </c>
      <c r="AP27" s="31" t="n">
        <v>85.99</v>
      </c>
      <c r="AQ27" s="31" t="n">
        <v>78.75</v>
      </c>
      <c r="AR27" s="31" t="n">
        <v>33.08</v>
      </c>
      <c r="AS27" s="31" t="n">
        <v>71.84</v>
      </c>
      <c r="AT27" s="31" t="n">
        <v>99.12</v>
      </c>
      <c r="AU27" s="31" t="n">
        <v>35.63</v>
      </c>
      <c r="AV27" s="31" t="n">
        <v>89.51</v>
      </c>
    </row>
    <row r="28" customFormat="false" ht="12.75" hidden="false" customHeight="false" outlineLevel="0" collapsed="false">
      <c r="A28" s="26" t="s">
        <v>138</v>
      </c>
      <c r="B28" s="27" t="n">
        <v>2.37</v>
      </c>
      <c r="C28" s="28" t="n">
        <v>67.4</v>
      </c>
      <c r="D28" s="27" t="n">
        <v>1.08</v>
      </c>
      <c r="E28" s="27" t="n">
        <v>0.19</v>
      </c>
      <c r="F28" s="29" t="n">
        <v>77.33</v>
      </c>
      <c r="G28" s="29" t="n">
        <v>11.84</v>
      </c>
      <c r="H28" s="29" t="n">
        <v>40.64</v>
      </c>
      <c r="I28" s="29" t="n">
        <v>47.28</v>
      </c>
      <c r="J28" s="27" t="n">
        <v>6.1</v>
      </c>
      <c r="K28" s="30" t="n">
        <v>0.013</v>
      </c>
      <c r="L28" s="29" t="n">
        <v>6.9</v>
      </c>
      <c r="M28" s="27" t="n">
        <v>39.98</v>
      </c>
      <c r="N28" s="27" t="n">
        <v>32.29</v>
      </c>
      <c r="O28" s="27" t="n">
        <v>15.48</v>
      </c>
      <c r="P28" s="27" t="n">
        <v>8.8</v>
      </c>
      <c r="Q28" s="27" t="n">
        <v>3.18</v>
      </c>
      <c r="R28" s="27" t="n">
        <v>0.15</v>
      </c>
      <c r="S28" s="27" t="n">
        <v>0.05</v>
      </c>
      <c r="T28" s="27" t="n">
        <v>0.08</v>
      </c>
      <c r="U28" s="27" t="n">
        <v>0.83</v>
      </c>
      <c r="V28" s="27" t="n">
        <v>4.85</v>
      </c>
      <c r="W28" s="27" t="n">
        <v>27.34</v>
      </c>
      <c r="X28" s="27" t="n">
        <v>66.98</v>
      </c>
      <c r="Y28" s="27" t="n">
        <v>99.33</v>
      </c>
      <c r="Z28" s="27" t="n">
        <v>53.1</v>
      </c>
      <c r="AA28" s="31" t="n">
        <v>96.41</v>
      </c>
      <c r="AB28" s="31" t="n">
        <v>95.97</v>
      </c>
      <c r="AC28" s="31" t="n">
        <v>100.53</v>
      </c>
      <c r="AD28" s="31" t="n">
        <v>94.22</v>
      </c>
      <c r="AE28" s="31" t="n">
        <v>100.38</v>
      </c>
      <c r="AF28" s="29" t="s">
        <v>113</v>
      </c>
      <c r="AG28" s="29" t="s">
        <v>113</v>
      </c>
      <c r="AH28" s="29" t="s">
        <v>113</v>
      </c>
      <c r="AI28" s="29" t="s">
        <v>113</v>
      </c>
      <c r="AJ28" s="29" t="s">
        <v>113</v>
      </c>
      <c r="AK28" s="29" t="s">
        <v>113</v>
      </c>
      <c r="AL28" s="28" t="n">
        <v>28.5</v>
      </c>
      <c r="AM28" s="27" t="n">
        <v>21.66</v>
      </c>
      <c r="AN28" s="31" t="n">
        <v>92.05</v>
      </c>
      <c r="AO28" s="31" t="n">
        <v>12.66</v>
      </c>
      <c r="AP28" s="31" t="n">
        <v>78.27</v>
      </c>
      <c r="AQ28" s="31" t="n">
        <v>86.57</v>
      </c>
      <c r="AR28" s="31" t="n">
        <v>50.53</v>
      </c>
      <c r="AS28" s="31" t="n">
        <v>80.32</v>
      </c>
      <c r="AT28" s="31" t="n">
        <v>99.73</v>
      </c>
      <c r="AU28" s="31" t="n">
        <v>53.07</v>
      </c>
      <c r="AV28" s="31" t="n">
        <v>91.63</v>
      </c>
    </row>
    <row r="29" customFormat="false" ht="12.75" hidden="false" customHeight="false" outlineLevel="0" collapsed="false">
      <c r="A29" s="26" t="s">
        <v>139</v>
      </c>
      <c r="B29" s="27" t="n">
        <v>2.19</v>
      </c>
      <c r="C29" s="28" t="n">
        <v>71.2</v>
      </c>
      <c r="D29" s="27" t="n">
        <v>0.95</v>
      </c>
      <c r="E29" s="27" t="n">
        <v>0.16</v>
      </c>
      <c r="F29" s="29" t="n">
        <v>75.06</v>
      </c>
      <c r="G29" s="29" t="n">
        <v>13.21</v>
      </c>
      <c r="H29" s="29" t="n">
        <v>47.71</v>
      </c>
      <c r="I29" s="29" t="n">
        <v>38.21</v>
      </c>
      <c r="J29" s="27" t="n">
        <v>6.54</v>
      </c>
      <c r="K29" s="30" t="n">
        <v>0.025</v>
      </c>
      <c r="L29" s="29" t="n">
        <v>7.4</v>
      </c>
      <c r="M29" s="27" t="n">
        <v>42.72</v>
      </c>
      <c r="N29" s="27" t="n">
        <v>30.41</v>
      </c>
      <c r="O29" s="27" t="n">
        <v>11.98</v>
      </c>
      <c r="P29" s="27" t="n">
        <v>11.66</v>
      </c>
      <c r="Q29" s="27" t="n">
        <v>2.64</v>
      </c>
      <c r="R29" s="27" t="n">
        <v>0.09</v>
      </c>
      <c r="S29" s="27" t="n">
        <v>0.29</v>
      </c>
      <c r="T29" s="27" t="n">
        <v>0.2</v>
      </c>
      <c r="U29" s="27" t="n">
        <v>1.72</v>
      </c>
      <c r="V29" s="27" t="n">
        <v>6.05</v>
      </c>
      <c r="W29" s="27" t="n">
        <v>21.25</v>
      </c>
      <c r="X29" s="27" t="n">
        <v>70.98</v>
      </c>
      <c r="Y29" s="27" t="n">
        <v>99.57</v>
      </c>
      <c r="Z29" s="27" t="n">
        <v>52.12</v>
      </c>
      <c r="AA29" s="31" t="n">
        <v>92.61</v>
      </c>
      <c r="AB29" s="31" t="n">
        <v>92.56</v>
      </c>
      <c r="AC29" s="31" t="n">
        <v>98.48</v>
      </c>
      <c r="AD29" s="31" t="n">
        <v>90.7</v>
      </c>
      <c r="AE29" s="31" t="n">
        <v>96.57</v>
      </c>
      <c r="AF29" s="29" t="s">
        <v>113</v>
      </c>
      <c r="AG29" s="29" t="s">
        <v>113</v>
      </c>
      <c r="AH29" s="29" t="s">
        <v>113</v>
      </c>
      <c r="AI29" s="29" t="s">
        <v>113</v>
      </c>
      <c r="AJ29" s="29" t="s">
        <v>113</v>
      </c>
      <c r="AK29" s="29" t="s">
        <v>113</v>
      </c>
      <c r="AL29" s="28" t="n">
        <v>33.8</v>
      </c>
      <c r="AM29" s="27" t="n">
        <v>20.07</v>
      </c>
      <c r="AN29" s="31" t="n">
        <v>93.83</v>
      </c>
      <c r="AO29" s="31" t="n">
        <v>39.45</v>
      </c>
      <c r="AP29" s="31" t="n">
        <v>83.71</v>
      </c>
      <c r="AQ29" s="31" t="n">
        <v>85.37</v>
      </c>
      <c r="AR29" s="31" t="n">
        <v>41</v>
      </c>
      <c r="AS29" s="31" t="n">
        <v>77.12</v>
      </c>
      <c r="AT29" s="31" t="n">
        <v>99.45</v>
      </c>
      <c r="AU29" s="31" t="n">
        <v>51.1</v>
      </c>
      <c r="AV29" s="31" t="n">
        <v>90.46</v>
      </c>
    </row>
    <row r="30" s="25" customFormat="true" ht="12.75" hidden="false" customHeight="false" outlineLevel="0" collapsed="false">
      <c r="A30" s="19" t="s">
        <v>140</v>
      </c>
      <c r="B30" s="20" t="n">
        <v>2.62</v>
      </c>
      <c r="C30" s="21" t="n">
        <v>66.3</v>
      </c>
      <c r="D30" s="20" t="n">
        <v>0.94</v>
      </c>
      <c r="E30" s="20" t="n">
        <v>0.16</v>
      </c>
      <c r="F30" s="22" t="n">
        <v>75.36</v>
      </c>
      <c r="G30" s="22" t="n">
        <v>15.34</v>
      </c>
      <c r="H30" s="22" t="n">
        <v>39.68</v>
      </c>
      <c r="I30" s="22" t="n">
        <v>49.18</v>
      </c>
      <c r="J30" s="20" t="n">
        <v>6.34</v>
      </c>
      <c r="K30" s="23" t="n">
        <v>0.016</v>
      </c>
      <c r="L30" s="22" t="n">
        <v>8.8</v>
      </c>
      <c r="M30" s="20" t="n">
        <v>42.03</v>
      </c>
      <c r="N30" s="20" t="n">
        <v>25.95</v>
      </c>
      <c r="O30" s="20" t="n">
        <v>17.07</v>
      </c>
      <c r="P30" s="20" t="n">
        <v>11.56</v>
      </c>
      <c r="Q30" s="20" t="n">
        <v>2.46</v>
      </c>
      <c r="R30" s="20" t="n">
        <v>0.18</v>
      </c>
      <c r="S30" s="20" t="n">
        <v>0.06</v>
      </c>
      <c r="T30" s="20" t="n">
        <v>0.69</v>
      </c>
      <c r="U30" s="20" t="n">
        <v>1.32</v>
      </c>
      <c r="V30" s="20" t="n">
        <v>6.36</v>
      </c>
      <c r="W30" s="20" t="n">
        <v>29.84</v>
      </c>
      <c r="X30" s="20" t="n">
        <v>62.48</v>
      </c>
      <c r="Y30" s="20" t="n">
        <v>99.22</v>
      </c>
      <c r="Z30" s="20" t="n">
        <v>53.3</v>
      </c>
      <c r="AA30" s="24" t="n">
        <v>100.97</v>
      </c>
      <c r="AB30" s="24" t="n">
        <v>102.29</v>
      </c>
      <c r="AC30" s="24" t="n">
        <v>112.53</v>
      </c>
      <c r="AD30" s="24" t="n">
        <v>97.52</v>
      </c>
      <c r="AE30" s="24" t="n">
        <v>102.84</v>
      </c>
      <c r="AF30" s="22" t="s">
        <v>113</v>
      </c>
      <c r="AG30" s="22" t="s">
        <v>113</v>
      </c>
      <c r="AH30" s="22" t="s">
        <v>113</v>
      </c>
      <c r="AI30" s="22" t="s">
        <v>113</v>
      </c>
      <c r="AJ30" s="22" t="s">
        <v>113</v>
      </c>
      <c r="AK30" s="22" t="s">
        <v>113</v>
      </c>
      <c r="AL30" s="21" t="n">
        <v>24.6</v>
      </c>
      <c r="AM30" s="20" t="n">
        <v>13.55</v>
      </c>
      <c r="AN30" s="24" t="n">
        <v>89.97</v>
      </c>
      <c r="AO30" s="24" t="n">
        <v>18.17</v>
      </c>
      <c r="AP30" s="24" t="n">
        <v>81.23</v>
      </c>
      <c r="AQ30" s="24" t="n">
        <v>52.86</v>
      </c>
      <c r="AR30" s="24" t="n">
        <v>14.45</v>
      </c>
      <c r="AS30" s="24" t="n">
        <v>48.19</v>
      </c>
      <c r="AT30" s="24" t="n">
        <v>98.83</v>
      </c>
      <c r="AU30" s="24" t="n">
        <v>21.44</v>
      </c>
      <c r="AV30" s="24" t="n">
        <v>89.41</v>
      </c>
    </row>
    <row r="31" customFormat="false" ht="12.75" hidden="false" customHeight="false" outlineLevel="0" collapsed="false">
      <c r="A31" s="26" t="s">
        <v>141</v>
      </c>
      <c r="B31" s="27" t="n">
        <v>2.45</v>
      </c>
      <c r="C31" s="28" t="n">
        <v>70</v>
      </c>
      <c r="D31" s="27" t="n">
        <v>0.76</v>
      </c>
      <c r="E31" s="27" t="n">
        <v>0.12</v>
      </c>
      <c r="F31" s="29" t="n">
        <v>78.31</v>
      </c>
      <c r="G31" s="29" t="n">
        <v>11.38</v>
      </c>
      <c r="H31" s="29" t="n">
        <v>37.65</v>
      </c>
      <c r="I31" s="29" t="n">
        <v>50.36</v>
      </c>
      <c r="J31" s="27" t="n">
        <v>6.5</v>
      </c>
      <c r="K31" s="30" t="n">
        <v>0.026</v>
      </c>
      <c r="L31" s="29" t="n">
        <v>9</v>
      </c>
      <c r="M31" s="27" t="n">
        <v>36.18</v>
      </c>
      <c r="N31" s="27" t="n">
        <v>28.24</v>
      </c>
      <c r="O31" s="27" t="n">
        <v>19.9</v>
      </c>
      <c r="P31" s="27" t="n">
        <v>12.98</v>
      </c>
      <c r="Q31" s="27" t="n">
        <v>2.19</v>
      </c>
      <c r="R31" s="27" t="n">
        <v>0.09</v>
      </c>
      <c r="S31" s="27" t="n">
        <v>0.26</v>
      </c>
      <c r="T31" s="27" t="n">
        <v>0.17</v>
      </c>
      <c r="U31" s="27" t="n">
        <v>1.59</v>
      </c>
      <c r="V31" s="27" t="n">
        <v>7</v>
      </c>
      <c r="W31" s="27" t="n">
        <v>27.67</v>
      </c>
      <c r="X31" s="27" t="n">
        <v>63.75</v>
      </c>
      <c r="Y31" s="27" t="n">
        <v>98.49</v>
      </c>
      <c r="Z31" s="27" t="n">
        <v>53.16</v>
      </c>
      <c r="AA31" s="31" t="n">
        <v>97.03</v>
      </c>
      <c r="AB31" s="31" t="n">
        <v>96.81</v>
      </c>
      <c r="AC31" s="31" t="n">
        <v>101.76</v>
      </c>
      <c r="AD31" s="31" t="n">
        <v>92.89</v>
      </c>
      <c r="AE31" s="31" t="n">
        <v>98.9</v>
      </c>
      <c r="AF31" s="29" t="s">
        <v>113</v>
      </c>
      <c r="AG31" s="29" t="s">
        <v>113</v>
      </c>
      <c r="AH31" s="29" t="s">
        <v>113</v>
      </c>
      <c r="AI31" s="29" t="s">
        <v>113</v>
      </c>
      <c r="AJ31" s="29" t="s">
        <v>113</v>
      </c>
      <c r="AK31" s="29" t="s">
        <v>113</v>
      </c>
      <c r="AL31" s="28" t="n">
        <v>25.7</v>
      </c>
      <c r="AM31" s="27" t="n">
        <v>14.54</v>
      </c>
      <c r="AN31" s="31" t="n">
        <v>92.25</v>
      </c>
      <c r="AO31" s="31" t="n">
        <v>22.26</v>
      </c>
      <c r="AP31" s="31" t="n">
        <v>82.57</v>
      </c>
      <c r="AQ31" s="31" t="n">
        <v>26.85</v>
      </c>
      <c r="AR31" s="31" t="n">
        <v>0.86</v>
      </c>
      <c r="AS31" s="31" t="n">
        <v>23.26</v>
      </c>
      <c r="AT31" s="31" t="n">
        <v>99.18</v>
      </c>
      <c r="AU31" s="31" t="n">
        <v>24.76</v>
      </c>
      <c r="AV31" s="31" t="n">
        <v>88.89</v>
      </c>
    </row>
    <row r="32" customFormat="false" ht="12.75" hidden="false" customHeight="false" outlineLevel="0" collapsed="false">
      <c r="A32" s="26" t="s">
        <v>142</v>
      </c>
      <c r="B32" s="27" t="n">
        <v>3.05</v>
      </c>
      <c r="C32" s="28" t="n">
        <v>60.3</v>
      </c>
      <c r="D32" s="27" t="n">
        <v>0.83</v>
      </c>
      <c r="E32" s="27" t="n">
        <v>0.12</v>
      </c>
      <c r="F32" s="29" t="n">
        <v>69.86</v>
      </c>
      <c r="G32" s="29" t="n">
        <v>22.42</v>
      </c>
      <c r="H32" s="29" t="n">
        <v>33.06</v>
      </c>
      <c r="I32" s="29" t="n">
        <v>57.61</v>
      </c>
      <c r="J32" s="27" t="n">
        <v>5.88</v>
      </c>
      <c r="K32" s="30" t="n">
        <v>0.009</v>
      </c>
      <c r="L32" s="29" t="n">
        <v>8.6</v>
      </c>
      <c r="M32" s="27" t="n">
        <v>39.85</v>
      </c>
      <c r="N32" s="27" t="n">
        <v>25.68</v>
      </c>
      <c r="O32" s="27" t="n">
        <v>19.94</v>
      </c>
      <c r="P32" s="27" t="n">
        <v>13.17</v>
      </c>
      <c r="Q32" s="27" t="n">
        <v>1.17</v>
      </c>
      <c r="R32" s="27" t="n">
        <v>0.15</v>
      </c>
      <c r="S32" s="27" t="n">
        <v>0</v>
      </c>
      <c r="T32" s="27" t="n">
        <v>0.04</v>
      </c>
      <c r="U32" s="27" t="n">
        <v>1.1</v>
      </c>
      <c r="V32" s="27" t="n">
        <v>5.56</v>
      </c>
      <c r="W32" s="27" t="n">
        <v>32.95</v>
      </c>
      <c r="X32" s="27" t="n">
        <v>60.39</v>
      </c>
      <c r="Y32" s="27" t="n">
        <v>98.53</v>
      </c>
      <c r="Z32" s="27" t="n">
        <v>51.72</v>
      </c>
      <c r="AA32" s="31" t="n">
        <v>100.93</v>
      </c>
      <c r="AB32" s="31" t="n">
        <v>106.19</v>
      </c>
      <c r="AC32" s="31" t="n">
        <v>114.16</v>
      </c>
      <c r="AD32" s="31" t="n">
        <v>97.68</v>
      </c>
      <c r="AE32" s="31" t="n">
        <v>105.47</v>
      </c>
      <c r="AF32" s="29" t="s">
        <v>113</v>
      </c>
      <c r="AG32" s="29" t="s">
        <v>113</v>
      </c>
      <c r="AH32" s="29" t="s">
        <v>113</v>
      </c>
      <c r="AI32" s="29" t="s">
        <v>113</v>
      </c>
      <c r="AJ32" s="29" t="s">
        <v>113</v>
      </c>
      <c r="AK32" s="29" t="s">
        <v>113</v>
      </c>
      <c r="AL32" s="28" t="n">
        <v>17.4</v>
      </c>
      <c r="AM32" s="27" t="n">
        <v>9.65</v>
      </c>
      <c r="AN32" s="31" t="n">
        <v>86.12</v>
      </c>
      <c r="AO32" s="31" t="n">
        <v>5.39</v>
      </c>
      <c r="AP32" s="31" t="n">
        <v>69.91</v>
      </c>
      <c r="AQ32" s="31" t="n">
        <v>60.73</v>
      </c>
      <c r="AR32" s="31" t="n">
        <v>21.04</v>
      </c>
      <c r="AS32" s="31" t="n">
        <v>52.76</v>
      </c>
      <c r="AT32" s="31" t="n">
        <v>97.82</v>
      </c>
      <c r="AU32" s="31" t="n">
        <v>7.95</v>
      </c>
      <c r="AV32" s="31" t="n">
        <v>79.78</v>
      </c>
    </row>
    <row r="33" customFormat="false" ht="12.75" hidden="false" customHeight="false" outlineLevel="0" collapsed="false">
      <c r="A33" s="26" t="s">
        <v>143</v>
      </c>
      <c r="B33" s="27" t="n">
        <v>2.1</v>
      </c>
      <c r="C33" s="28" t="n">
        <v>66.8</v>
      </c>
      <c r="D33" s="27" t="n">
        <v>0.99</v>
      </c>
      <c r="E33" s="27" t="n">
        <v>0.22</v>
      </c>
      <c r="F33" s="29" t="n">
        <v>75.25</v>
      </c>
      <c r="G33" s="29" t="n">
        <v>14.44</v>
      </c>
      <c r="H33" s="29" t="n">
        <v>37.77</v>
      </c>
      <c r="I33" s="29" t="n">
        <v>50.16</v>
      </c>
      <c r="J33" s="27" t="n">
        <v>6.66</v>
      </c>
      <c r="K33" s="30" t="n">
        <v>0.023</v>
      </c>
      <c r="L33" s="29" t="n">
        <v>9.7</v>
      </c>
      <c r="M33" s="27" t="n">
        <v>52.15</v>
      </c>
      <c r="N33" s="27" t="n">
        <v>23.85</v>
      </c>
      <c r="O33" s="27" t="n">
        <v>11.1</v>
      </c>
      <c r="P33" s="27" t="n">
        <v>8.64</v>
      </c>
      <c r="Q33" s="27" t="n">
        <v>3.45</v>
      </c>
      <c r="R33" s="27" t="n">
        <v>0.32</v>
      </c>
      <c r="S33" s="27" t="n">
        <v>0.04</v>
      </c>
      <c r="T33" s="27" t="n">
        <v>0.44</v>
      </c>
      <c r="U33" s="27" t="n">
        <v>1.07</v>
      </c>
      <c r="V33" s="27" t="n">
        <v>6.05</v>
      </c>
      <c r="W33" s="27" t="n">
        <v>29.65</v>
      </c>
      <c r="X33" s="27" t="n">
        <v>63.24</v>
      </c>
      <c r="Y33" s="27" t="n">
        <v>99.63</v>
      </c>
      <c r="Z33" s="27" t="n">
        <v>54.98</v>
      </c>
      <c r="AA33" s="31" t="n">
        <v>105.36</v>
      </c>
      <c r="AB33" s="31" t="n">
        <v>104.68</v>
      </c>
      <c r="AC33" s="31" t="n">
        <v>119.06</v>
      </c>
      <c r="AD33" s="31" t="n">
        <v>100.54</v>
      </c>
      <c r="AE33" s="31" t="n">
        <v>108.94</v>
      </c>
      <c r="AF33" s="29" t="s">
        <v>113</v>
      </c>
      <c r="AG33" s="29" t="s">
        <v>113</v>
      </c>
      <c r="AH33" s="29" t="s">
        <v>113</v>
      </c>
      <c r="AI33" s="29" t="s">
        <v>113</v>
      </c>
      <c r="AJ33" s="29" t="s">
        <v>113</v>
      </c>
      <c r="AK33" s="29" t="s">
        <v>113</v>
      </c>
      <c r="AL33" s="28" t="n">
        <v>24.8</v>
      </c>
      <c r="AM33" s="27" t="n">
        <v>10.68</v>
      </c>
      <c r="AN33" s="31" t="n">
        <v>87.36</v>
      </c>
      <c r="AO33" s="31" t="n">
        <v>20.53</v>
      </c>
      <c r="AP33" s="31" t="n">
        <v>80.53</v>
      </c>
      <c r="AQ33" s="31" t="n">
        <v>38.95</v>
      </c>
      <c r="AR33" s="31" t="n">
        <v>1.12</v>
      </c>
      <c r="AS33" s="31" t="n">
        <v>35.09</v>
      </c>
      <c r="AT33" s="31" t="n">
        <v>98.7</v>
      </c>
      <c r="AU33" s="31" t="n">
        <v>21.3</v>
      </c>
      <c r="AV33" s="31" t="n">
        <v>90.8</v>
      </c>
    </row>
    <row r="34" customFormat="false" ht="12.75" hidden="false" customHeight="false" outlineLevel="0" collapsed="false">
      <c r="A34" s="32" t="s">
        <v>144</v>
      </c>
      <c r="B34" s="33" t="n">
        <v>3.45</v>
      </c>
      <c r="C34" s="34" t="n">
        <v>69</v>
      </c>
      <c r="D34" s="33" t="n">
        <v>1.12</v>
      </c>
      <c r="E34" s="33" t="n">
        <v>0.13</v>
      </c>
      <c r="F34" s="35" t="n">
        <v>78.76</v>
      </c>
      <c r="G34" s="35" t="n">
        <v>13.4</v>
      </c>
      <c r="H34" s="35" t="n">
        <v>52.58</v>
      </c>
      <c r="I34" s="35" t="n">
        <v>37.25</v>
      </c>
      <c r="J34" s="33" t="n">
        <v>5.97</v>
      </c>
      <c r="K34" s="36" t="n">
        <v>0.001</v>
      </c>
      <c r="L34" s="35" t="n">
        <v>6.4</v>
      </c>
      <c r="M34" s="33" t="n">
        <v>29.21</v>
      </c>
      <c r="N34" s="33" t="n">
        <v>28.39</v>
      </c>
      <c r="O34" s="33" t="n">
        <v>23.7</v>
      </c>
      <c r="P34" s="33" t="n">
        <v>14.56</v>
      </c>
      <c r="Q34" s="33" t="n">
        <v>1.96</v>
      </c>
      <c r="R34" s="33" t="n">
        <v>0</v>
      </c>
      <c r="S34" s="33" t="n">
        <v>0</v>
      </c>
      <c r="T34" s="33" t="n">
        <v>2.17</v>
      </c>
      <c r="U34" s="33" t="n">
        <v>1.83</v>
      </c>
      <c r="V34" s="33" t="n">
        <v>7.27</v>
      </c>
      <c r="W34" s="33" t="n">
        <v>28.72</v>
      </c>
      <c r="X34" s="33" t="n">
        <v>62.17</v>
      </c>
      <c r="Y34" s="33" t="n">
        <v>99.79</v>
      </c>
      <c r="Z34" s="33" t="n">
        <v>51.86</v>
      </c>
      <c r="AA34" s="37" t="n">
        <v>96.03</v>
      </c>
      <c r="AB34" s="37" t="n">
        <v>98.39</v>
      </c>
      <c r="AC34" s="37" t="n">
        <v>107.9</v>
      </c>
      <c r="AD34" s="37" t="n">
        <v>95.73</v>
      </c>
      <c r="AE34" s="37" t="n">
        <v>91.68</v>
      </c>
      <c r="AF34" s="35" t="s">
        <v>113</v>
      </c>
      <c r="AG34" s="35" t="s">
        <v>113</v>
      </c>
      <c r="AH34" s="35" t="s">
        <v>113</v>
      </c>
      <c r="AI34" s="35" t="s">
        <v>113</v>
      </c>
      <c r="AJ34" s="35" t="s">
        <v>113</v>
      </c>
      <c r="AK34" s="35" t="s">
        <v>113</v>
      </c>
      <c r="AL34" s="34" t="n">
        <v>31.8</v>
      </c>
      <c r="AM34" s="33" t="n">
        <v>23.72</v>
      </c>
      <c r="AN34" s="37" t="n">
        <v>97.74</v>
      </c>
      <c r="AO34" s="37" t="n">
        <v>52.49</v>
      </c>
      <c r="AP34" s="37" t="n">
        <v>95.13</v>
      </c>
      <c r="AQ34" s="37" t="n">
        <v>98.18</v>
      </c>
      <c r="AR34" s="37" t="n">
        <v>72.74</v>
      </c>
      <c r="AS34" s="37" t="n">
        <v>96.71</v>
      </c>
      <c r="AT34" s="37" t="n">
        <v>99.85</v>
      </c>
      <c r="AU34" s="37" t="n">
        <v>70.87</v>
      </c>
      <c r="AV34" s="37" t="n">
        <v>98.18</v>
      </c>
    </row>
    <row r="35" s="25" customFormat="true" ht="12.75" hidden="false" customHeight="false" outlineLevel="0" collapsed="false">
      <c r="A35" s="38" t="s">
        <v>145</v>
      </c>
      <c r="B35" s="39" t="n">
        <v>2.59</v>
      </c>
      <c r="C35" s="40" t="n">
        <v>67.7</v>
      </c>
      <c r="D35" s="39" t="n">
        <v>0.91</v>
      </c>
      <c r="E35" s="39" t="n">
        <v>0.18</v>
      </c>
      <c r="F35" s="41" t="n">
        <v>74.02</v>
      </c>
      <c r="G35" s="41" t="n">
        <v>15.53</v>
      </c>
      <c r="H35" s="41" t="n">
        <v>42.52</v>
      </c>
      <c r="I35" s="41" t="n">
        <v>45.54</v>
      </c>
      <c r="J35" s="39" t="n">
        <v>5.64</v>
      </c>
      <c r="K35" s="42" t="n">
        <v>0.025</v>
      </c>
      <c r="L35" s="41" t="n">
        <v>7.1</v>
      </c>
      <c r="M35" s="39" t="n">
        <v>35.74</v>
      </c>
      <c r="N35" s="39" t="n">
        <v>29.35</v>
      </c>
      <c r="O35" s="39" t="n">
        <v>19.2</v>
      </c>
      <c r="P35" s="39" t="n">
        <v>12.46</v>
      </c>
      <c r="Q35" s="39" t="n">
        <v>2.41</v>
      </c>
      <c r="R35" s="39" t="n">
        <v>0.22</v>
      </c>
      <c r="S35" s="39" t="n">
        <v>0.22</v>
      </c>
      <c r="T35" s="39" t="n">
        <v>0.4</v>
      </c>
      <c r="U35" s="39" t="n">
        <v>1.95</v>
      </c>
      <c r="V35" s="39" t="n">
        <v>8.09</v>
      </c>
      <c r="W35" s="39" t="n">
        <v>33.34</v>
      </c>
      <c r="X35" s="39" t="n">
        <v>56.62</v>
      </c>
      <c r="Y35" s="39" t="n">
        <v>97.46</v>
      </c>
      <c r="Z35" s="39" t="n">
        <v>47.39</v>
      </c>
      <c r="AA35" s="43" t="n">
        <v>98.21</v>
      </c>
      <c r="AB35" s="43" t="n">
        <v>100.12</v>
      </c>
      <c r="AC35" s="43" t="n">
        <v>108.36</v>
      </c>
      <c r="AD35" s="43" t="n">
        <v>96.27</v>
      </c>
      <c r="AE35" s="43" t="n">
        <v>101.31</v>
      </c>
      <c r="AF35" s="40" t="n">
        <v>67.8</v>
      </c>
      <c r="AG35" s="40" t="n">
        <v>22.1</v>
      </c>
      <c r="AH35" s="40" t="n">
        <v>21.8</v>
      </c>
      <c r="AI35" s="40" t="n">
        <v>3.3</v>
      </c>
      <c r="AJ35" s="40" t="n">
        <v>12.9</v>
      </c>
      <c r="AK35" s="40" t="n">
        <v>7.7</v>
      </c>
      <c r="AL35" s="40" t="n">
        <v>25.9</v>
      </c>
      <c r="AM35" s="39" t="n">
        <v>21.24</v>
      </c>
      <c r="AN35" s="43" t="n">
        <v>92.79</v>
      </c>
      <c r="AO35" s="43" t="n">
        <v>31.49</v>
      </c>
      <c r="AP35" s="43" t="n">
        <v>82.84</v>
      </c>
      <c r="AQ35" s="43" t="n">
        <v>80.45</v>
      </c>
      <c r="AR35" s="43" t="n">
        <v>24.17</v>
      </c>
      <c r="AS35" s="43" t="n">
        <v>71.31</v>
      </c>
      <c r="AT35" s="43" t="n">
        <v>97.84</v>
      </c>
      <c r="AU35" s="43" t="n">
        <v>28.78</v>
      </c>
      <c r="AV35" s="43" t="n">
        <v>86.63</v>
      </c>
    </row>
    <row r="36" customFormat="false" ht="12.75" hidden="false" customHeight="false" outlineLevel="0" collapsed="false">
      <c r="D36" s="5"/>
      <c r="E36" s="5"/>
      <c r="H36" s="6"/>
      <c r="I36" s="6"/>
      <c r="J36" s="5"/>
      <c r="K36" s="7"/>
      <c r="L36" s="7"/>
      <c r="AJ36" s="5"/>
      <c r="AL36" s="6"/>
      <c r="AM36" s="5"/>
      <c r="AU36" s="8"/>
      <c r="AV36" s="8"/>
    </row>
    <row r="37" customFormat="false" ht="12.75" hidden="false" customHeight="false" outlineLevel="0" collapsed="false">
      <c r="D37" s="5"/>
      <c r="E37" s="5"/>
      <c r="H37" s="6"/>
      <c r="I37" s="6"/>
      <c r="J37" s="5"/>
      <c r="K37" s="7"/>
      <c r="L37" s="7"/>
      <c r="AJ37" s="5"/>
      <c r="AL37" s="6"/>
      <c r="AM37" s="5"/>
      <c r="AU37" s="8"/>
      <c r="AV37" s="8"/>
    </row>
    <row r="38" customFormat="false" ht="12.75" hidden="false" customHeight="false" outlineLevel="0" collapsed="false">
      <c r="D38" s="5"/>
      <c r="E38" s="5"/>
      <c r="H38" s="6"/>
      <c r="I38" s="6"/>
      <c r="J38" s="5"/>
      <c r="K38" s="7"/>
      <c r="L38" s="7"/>
      <c r="AJ38" s="5"/>
      <c r="AL38" s="6"/>
      <c r="AM38" s="5"/>
      <c r="AU38" s="8"/>
      <c r="AV38" s="8"/>
    </row>
    <row r="39" customFormat="false" ht="12.75" hidden="false" customHeight="false" outlineLevel="0" collapsed="false">
      <c r="D39" s="5"/>
      <c r="E39" s="5"/>
      <c r="H39" s="6"/>
      <c r="I39" s="6"/>
      <c r="J39" s="5"/>
      <c r="K39" s="7"/>
      <c r="L39" s="7"/>
      <c r="AJ39" s="5"/>
      <c r="AL39" s="6"/>
      <c r="AM39" s="5"/>
      <c r="AU39" s="8"/>
      <c r="AV39" s="8"/>
    </row>
    <row r="40" customFormat="false" ht="12.75" hidden="false" customHeight="false" outlineLevel="0" collapsed="false">
      <c r="D40" s="5"/>
      <c r="E40" s="5"/>
      <c r="H40" s="6"/>
      <c r="I40" s="6"/>
      <c r="J40" s="5"/>
      <c r="K40" s="7"/>
      <c r="L40" s="7"/>
      <c r="AJ40" s="5"/>
      <c r="AL40" s="6"/>
      <c r="AM40" s="5"/>
      <c r="AU40" s="8"/>
      <c r="AV40" s="8"/>
    </row>
  </sheetData>
  <conditionalFormatting sqref="AA4:AE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PSA - Rede Interagencial
de Informações para a Saúde&amp;C&amp;12Indicadores de cobertura
segundo Regiões e Unidades da Federação&amp;RIDB2001
Brasil</oddHeader>
    <oddFooter>&amp;LImpresso em &amp;D&amp;RPágina &amp;P/&amp;N</oddFooter>
  </headerFooter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5" width="6.56"/>
    <col collapsed="false" customWidth="true" hidden="false" outlineLevel="0" max="5" min="3" style="6" width="6.56"/>
    <col collapsed="false" customWidth="true" hidden="false" outlineLevel="0" max="7" min="6" style="6" width="7.56"/>
    <col collapsed="false" customWidth="true" hidden="false" outlineLevel="0" max="8" min="8" style="44" width="7.56"/>
    <col collapsed="false" customWidth="true" hidden="false" outlineLevel="0" max="9" min="9" style="45" width="7.56"/>
    <col collapsed="false" customWidth="true" hidden="false" outlineLevel="0" max="10" min="10" style="45" width="6.56"/>
    <col collapsed="false" customWidth="true" hidden="false" outlineLevel="0" max="11" min="11" style="5" width="6.99"/>
    <col collapsed="false" customWidth="true" hidden="false" outlineLevel="0" max="12" min="12" style="5" width="6.56"/>
    <col collapsed="false" customWidth="true" hidden="false" outlineLevel="0" max="16" min="13" style="5" width="6.99"/>
    <col collapsed="false" customWidth="true" hidden="false" outlineLevel="0" max="21" min="17" style="5" width="6.56"/>
    <col collapsed="false" customWidth="true" hidden="false" outlineLevel="0" max="26" min="22" style="5" width="6.99"/>
    <col collapsed="false" customWidth="true" hidden="false" outlineLevel="0" max="31" min="27" style="5" width="7.99"/>
    <col collapsed="false" customWidth="true" hidden="false" outlineLevel="0" max="36" min="32" style="5" width="7.56"/>
    <col collapsed="false" customWidth="true" hidden="false" outlineLevel="0" max="37" min="37" style="5" width="7.14"/>
    <col collapsed="false" customWidth="true" hidden="false" outlineLevel="0" max="38" min="38" style="8" width="6.56"/>
    <col collapsed="false" customWidth="true" hidden="false" outlineLevel="0" max="39" min="39" style="8" width="6.99"/>
    <col collapsed="false" customWidth="true" hidden="false" outlineLevel="0" max="46" min="40" style="8" width="7.56"/>
    <col collapsed="false" customWidth="true" hidden="false" outlineLevel="0" max="48" min="47" style="0" width="7.56"/>
  </cols>
  <sheetData>
    <row r="1" customFormat="false" ht="12.75" hidden="false" customHeight="false" outlineLevel="0" collapsed="false">
      <c r="A1" s="9"/>
      <c r="B1" s="10" t="s">
        <v>0</v>
      </c>
      <c r="C1" s="11" t="s">
        <v>4</v>
      </c>
      <c r="D1" s="10" t="s">
        <v>12</v>
      </c>
      <c r="E1" s="10" t="s">
        <v>16</v>
      </c>
      <c r="F1" s="11" t="s">
        <v>27</v>
      </c>
      <c r="G1" s="11" t="s">
        <v>31</v>
      </c>
      <c r="H1" s="11" t="s">
        <v>39</v>
      </c>
      <c r="I1" s="11" t="s">
        <v>43</v>
      </c>
      <c r="J1" s="10" t="s">
        <v>50</v>
      </c>
      <c r="K1" s="12" t="s">
        <v>53</v>
      </c>
      <c r="L1" s="12" t="s">
        <v>57</v>
      </c>
      <c r="M1" s="10" t="s">
        <v>65</v>
      </c>
      <c r="N1" s="10" t="s">
        <v>69</v>
      </c>
      <c r="O1" s="10" t="s">
        <v>73</v>
      </c>
      <c r="P1" s="10" t="s">
        <v>77</v>
      </c>
      <c r="Q1" s="10" t="s">
        <v>81</v>
      </c>
      <c r="R1" s="10" t="s">
        <v>85</v>
      </c>
      <c r="S1" s="10" t="s">
        <v>88</v>
      </c>
      <c r="T1" s="10" t="s">
        <v>91</v>
      </c>
      <c r="U1" s="10" t="s">
        <v>98</v>
      </c>
      <c r="V1" s="10" t="s">
        <v>101</v>
      </c>
      <c r="W1" s="10" t="s">
        <v>104</v>
      </c>
      <c r="X1" s="10" t="s">
        <v>107</v>
      </c>
      <c r="Y1" s="10" t="s">
        <v>2</v>
      </c>
      <c r="Z1" s="10" t="s">
        <v>6</v>
      </c>
      <c r="AA1" s="10" t="s">
        <v>14</v>
      </c>
      <c r="AB1" s="10" t="s">
        <v>18</v>
      </c>
      <c r="AC1" s="10" t="s">
        <v>22</v>
      </c>
      <c r="AD1" s="10" t="s">
        <v>25</v>
      </c>
      <c r="AE1" s="10" t="s">
        <v>29</v>
      </c>
      <c r="AF1" s="10" t="s">
        <v>37</v>
      </c>
      <c r="AG1" s="10" t="s">
        <v>41</v>
      </c>
      <c r="AH1" s="10" t="s">
        <v>44</v>
      </c>
      <c r="AI1" s="10" t="s">
        <v>48</v>
      </c>
      <c r="AJ1" s="10" t="s">
        <v>51</v>
      </c>
      <c r="AK1" s="10" t="s">
        <v>55</v>
      </c>
      <c r="AL1" s="10" t="s">
        <v>59</v>
      </c>
      <c r="AM1" s="10" t="s">
        <v>63</v>
      </c>
      <c r="AN1" s="10" t="s">
        <v>71</v>
      </c>
      <c r="AO1" s="10" t="s">
        <v>75</v>
      </c>
      <c r="AP1" s="10" t="s">
        <v>79</v>
      </c>
      <c r="AQ1" s="10" t="s">
        <v>87</v>
      </c>
      <c r="AR1" s="10" t="s">
        <v>90</v>
      </c>
      <c r="AS1" s="10" t="s">
        <v>93</v>
      </c>
      <c r="AT1" s="10" t="s">
        <v>100</v>
      </c>
      <c r="AU1" s="10" t="s">
        <v>103</v>
      </c>
      <c r="AV1" s="13" t="s">
        <v>106</v>
      </c>
    </row>
    <row r="2" customFormat="false" ht="12.75" hidden="false" customHeight="false" outlineLevel="0" collapsed="false">
      <c r="A2" s="14"/>
      <c r="B2" s="15" t="s">
        <v>109</v>
      </c>
      <c r="C2" s="16" t="s">
        <v>109</v>
      </c>
      <c r="D2" s="15" t="s">
        <v>109</v>
      </c>
      <c r="E2" s="15" t="s">
        <v>109</v>
      </c>
      <c r="F2" s="16" t="s">
        <v>109</v>
      </c>
      <c r="G2" s="16" t="s">
        <v>109</v>
      </c>
      <c r="H2" s="16" t="s">
        <v>109</v>
      </c>
      <c r="I2" s="16" t="s">
        <v>109</v>
      </c>
      <c r="J2" s="15" t="s">
        <v>109</v>
      </c>
      <c r="K2" s="17" t="s">
        <v>109</v>
      </c>
      <c r="L2" s="17" t="s">
        <v>109</v>
      </c>
      <c r="M2" s="15" t="s">
        <v>109</v>
      </c>
      <c r="N2" s="15" t="s">
        <v>109</v>
      </c>
      <c r="O2" s="15" t="s">
        <v>109</v>
      </c>
      <c r="P2" s="15" t="s">
        <v>109</v>
      </c>
      <c r="Q2" s="15" t="s">
        <v>109</v>
      </c>
      <c r="R2" s="15" t="s">
        <v>109</v>
      </c>
      <c r="S2" s="15" t="s">
        <v>109</v>
      </c>
      <c r="T2" s="15" t="s">
        <v>109</v>
      </c>
      <c r="U2" s="15" t="s">
        <v>110</v>
      </c>
      <c r="V2" s="15" t="s">
        <v>110</v>
      </c>
      <c r="W2" s="15" t="s">
        <v>110</v>
      </c>
      <c r="X2" s="15" t="s">
        <v>110</v>
      </c>
      <c r="Y2" s="15" t="s">
        <v>110</v>
      </c>
      <c r="Z2" s="15" t="s">
        <v>110</v>
      </c>
      <c r="AA2" s="15" t="s">
        <v>109</v>
      </c>
      <c r="AB2" s="15" t="s">
        <v>109</v>
      </c>
      <c r="AC2" s="15" t="s">
        <v>109</v>
      </c>
      <c r="AD2" s="15" t="s">
        <v>109</v>
      </c>
      <c r="AE2" s="15" t="s">
        <v>109</v>
      </c>
      <c r="AF2" s="15" t="s">
        <v>111</v>
      </c>
      <c r="AG2" s="15" t="s">
        <v>111</v>
      </c>
      <c r="AH2" s="15" t="s">
        <v>111</v>
      </c>
      <c r="AI2" s="15" t="s">
        <v>111</v>
      </c>
      <c r="AJ2" s="15" t="s">
        <v>111</v>
      </c>
      <c r="AK2" s="15" t="s">
        <v>111</v>
      </c>
      <c r="AL2" s="15" t="s">
        <v>109</v>
      </c>
      <c r="AM2" s="15" t="s">
        <v>109</v>
      </c>
      <c r="AN2" s="15" t="s">
        <v>109</v>
      </c>
      <c r="AO2" s="15" t="s">
        <v>109</v>
      </c>
      <c r="AP2" s="15" t="s">
        <v>109</v>
      </c>
      <c r="AQ2" s="15" t="s">
        <v>109</v>
      </c>
      <c r="AR2" s="15" t="s">
        <v>109</v>
      </c>
      <c r="AS2" s="15" t="s">
        <v>109</v>
      </c>
      <c r="AT2" s="15" t="s">
        <v>109</v>
      </c>
      <c r="AU2" s="15" t="s">
        <v>109</v>
      </c>
      <c r="AV2" s="18" t="s">
        <v>109</v>
      </c>
    </row>
    <row r="3" customFormat="false" ht="12.75" hidden="false" customHeight="false" outlineLevel="0" collapsed="false">
      <c r="A3" s="26" t="s">
        <v>146</v>
      </c>
      <c r="B3" s="31" t="n">
        <v>1.98</v>
      </c>
      <c r="C3" s="29" t="s">
        <v>113</v>
      </c>
      <c r="D3" s="27" t="n">
        <v>2.73</v>
      </c>
      <c r="E3" s="27" t="n">
        <v>0.27</v>
      </c>
      <c r="F3" s="29" t="s">
        <v>113</v>
      </c>
      <c r="G3" s="29" t="s">
        <v>113</v>
      </c>
      <c r="H3" s="29" t="s">
        <v>113</v>
      </c>
      <c r="I3" s="29" t="s">
        <v>113</v>
      </c>
      <c r="J3" s="31" t="n">
        <v>2.7</v>
      </c>
      <c r="K3" s="46" t="n">
        <v>0.013</v>
      </c>
      <c r="L3" s="29" t="s">
        <v>113</v>
      </c>
      <c r="M3" s="27" t="n">
        <v>25.97</v>
      </c>
      <c r="N3" s="27" t="n">
        <v>29.36</v>
      </c>
      <c r="O3" s="27" t="n">
        <v>25.43</v>
      </c>
      <c r="P3" s="27" t="n">
        <v>18.26</v>
      </c>
      <c r="Q3" s="27" t="n">
        <v>0.46</v>
      </c>
      <c r="R3" s="27" t="n">
        <v>0</v>
      </c>
      <c r="S3" s="27" t="n">
        <v>0</v>
      </c>
      <c r="T3" s="27" t="n">
        <v>0.52</v>
      </c>
      <c r="U3" s="27" t="n">
        <v>3.84</v>
      </c>
      <c r="V3" s="27" t="n">
        <v>21.08</v>
      </c>
      <c r="W3" s="27" t="n">
        <v>41.28</v>
      </c>
      <c r="X3" s="27" t="n">
        <v>33.81</v>
      </c>
      <c r="Y3" s="27" t="n">
        <v>99.36</v>
      </c>
      <c r="Z3" s="27" t="n">
        <v>44.36</v>
      </c>
      <c r="AA3" s="31" t="n">
        <v>100.3</v>
      </c>
      <c r="AB3" s="31" t="n">
        <v>99.82</v>
      </c>
      <c r="AC3" s="31" t="n">
        <v>106.91</v>
      </c>
      <c r="AD3" s="31" t="n">
        <v>93.39</v>
      </c>
      <c r="AE3" s="31" t="n">
        <v>93.68</v>
      </c>
      <c r="AF3" s="47" t="s">
        <v>113</v>
      </c>
      <c r="AG3" s="47" t="s">
        <v>113</v>
      </c>
      <c r="AH3" s="47" t="s">
        <v>113</v>
      </c>
      <c r="AI3" s="47" t="s">
        <v>113</v>
      </c>
      <c r="AJ3" s="47" t="s">
        <v>113</v>
      </c>
      <c r="AK3" s="47" t="s">
        <v>113</v>
      </c>
      <c r="AL3" s="47" t="s">
        <v>113</v>
      </c>
      <c r="AM3" s="31" t="n">
        <v>16.01</v>
      </c>
      <c r="AN3" s="31" t="s">
        <v>113</v>
      </c>
      <c r="AO3" s="31" t="s">
        <v>113</v>
      </c>
      <c r="AP3" s="31" t="s">
        <v>113</v>
      </c>
      <c r="AQ3" s="31" t="s">
        <v>113</v>
      </c>
      <c r="AR3" s="31" t="s">
        <v>113</v>
      </c>
      <c r="AS3" s="31" t="s">
        <v>113</v>
      </c>
      <c r="AT3" s="31" t="s">
        <v>113</v>
      </c>
      <c r="AU3" s="31" t="s">
        <v>113</v>
      </c>
      <c r="AV3" s="31" t="s">
        <v>113</v>
      </c>
    </row>
    <row r="4" customFormat="false" ht="12.75" hidden="false" customHeight="false" outlineLevel="0" collapsed="false">
      <c r="A4" s="26" t="s">
        <v>147</v>
      </c>
      <c r="B4" s="31" t="n">
        <v>3.45</v>
      </c>
      <c r="C4" s="29" t="s">
        <v>113</v>
      </c>
      <c r="D4" s="27" t="n">
        <v>1.24</v>
      </c>
      <c r="E4" s="27" t="n">
        <v>0.19</v>
      </c>
      <c r="F4" s="29" t="s">
        <v>113</v>
      </c>
      <c r="G4" s="29" t="s">
        <v>113</v>
      </c>
      <c r="H4" s="29" t="s">
        <v>113</v>
      </c>
      <c r="I4" s="29" t="s">
        <v>113</v>
      </c>
      <c r="J4" s="31" t="n">
        <v>6.85</v>
      </c>
      <c r="K4" s="46" t="n">
        <v>0.009</v>
      </c>
      <c r="L4" s="29" t="s">
        <v>113</v>
      </c>
      <c r="M4" s="31" t="n">
        <v>29.82</v>
      </c>
      <c r="N4" s="31" t="n">
        <v>28.32</v>
      </c>
      <c r="O4" s="31" t="n">
        <v>26.94</v>
      </c>
      <c r="P4" s="31" t="n">
        <v>11.34</v>
      </c>
      <c r="Q4" s="27" t="n">
        <v>3.36</v>
      </c>
      <c r="R4" s="27" t="n">
        <v>0</v>
      </c>
      <c r="S4" s="27" t="n">
        <v>0</v>
      </c>
      <c r="T4" s="27" t="n">
        <v>0.22</v>
      </c>
      <c r="U4" s="27" t="n">
        <v>3.23</v>
      </c>
      <c r="V4" s="27" t="n">
        <v>15.47</v>
      </c>
      <c r="W4" s="27" t="n">
        <v>44.46</v>
      </c>
      <c r="X4" s="27" t="n">
        <v>36.84</v>
      </c>
      <c r="Y4" s="27" t="n">
        <v>99.6</v>
      </c>
      <c r="Z4" s="27" t="n">
        <v>42.63</v>
      </c>
      <c r="AA4" s="31" t="n">
        <v>90.13</v>
      </c>
      <c r="AB4" s="31" t="n">
        <v>98.13</v>
      </c>
      <c r="AC4" s="31" t="n">
        <v>133.64</v>
      </c>
      <c r="AD4" s="31" t="n">
        <v>91.16</v>
      </c>
      <c r="AE4" s="31" t="n">
        <v>101.99</v>
      </c>
      <c r="AF4" s="47" t="s">
        <v>113</v>
      </c>
      <c r="AG4" s="47" t="s">
        <v>113</v>
      </c>
      <c r="AH4" s="47" t="s">
        <v>113</v>
      </c>
      <c r="AI4" s="47" t="s">
        <v>113</v>
      </c>
      <c r="AJ4" s="47" t="s">
        <v>113</v>
      </c>
      <c r="AK4" s="47" t="s">
        <v>113</v>
      </c>
      <c r="AL4" s="47" t="s">
        <v>113</v>
      </c>
      <c r="AM4" s="31" t="n">
        <v>11.77</v>
      </c>
      <c r="AN4" s="31" t="s">
        <v>113</v>
      </c>
      <c r="AO4" s="31" t="s">
        <v>113</v>
      </c>
      <c r="AP4" s="31" t="s">
        <v>113</v>
      </c>
      <c r="AQ4" s="31" t="s">
        <v>113</v>
      </c>
      <c r="AR4" s="31" t="s">
        <v>113</v>
      </c>
      <c r="AS4" s="31" t="s">
        <v>113</v>
      </c>
      <c r="AT4" s="31" t="s">
        <v>113</v>
      </c>
      <c r="AU4" s="31" t="s">
        <v>113</v>
      </c>
      <c r="AV4" s="31" t="s">
        <v>113</v>
      </c>
    </row>
    <row r="5" customFormat="false" ht="12.75" hidden="false" customHeight="false" outlineLevel="0" collapsed="false">
      <c r="A5" s="26" t="s">
        <v>148</v>
      </c>
      <c r="B5" s="31" t="n">
        <v>2.96</v>
      </c>
      <c r="C5" s="29" t="s">
        <v>113</v>
      </c>
      <c r="D5" s="27" t="n">
        <v>1.84</v>
      </c>
      <c r="E5" s="27" t="n">
        <v>0.4</v>
      </c>
      <c r="F5" s="29" t="s">
        <v>113</v>
      </c>
      <c r="G5" s="29" t="s">
        <v>113</v>
      </c>
      <c r="H5" s="29" t="s">
        <v>113</v>
      </c>
      <c r="I5" s="29" t="s">
        <v>113</v>
      </c>
      <c r="J5" s="31" t="n">
        <v>5.62</v>
      </c>
      <c r="K5" s="46" t="n">
        <v>0.009</v>
      </c>
      <c r="L5" s="29" t="s">
        <v>113</v>
      </c>
      <c r="M5" s="27" t="n">
        <v>22.45</v>
      </c>
      <c r="N5" s="27" t="n">
        <v>26.5</v>
      </c>
      <c r="O5" s="27" t="n">
        <v>29.26</v>
      </c>
      <c r="P5" s="27" t="n">
        <v>20.88</v>
      </c>
      <c r="Q5" s="27" t="n">
        <v>0.69</v>
      </c>
      <c r="R5" s="27" t="n">
        <v>0</v>
      </c>
      <c r="S5" s="27" t="n">
        <v>0.1</v>
      </c>
      <c r="T5" s="27" t="n">
        <v>0.13</v>
      </c>
      <c r="U5" s="27" t="n">
        <v>3.92</v>
      </c>
      <c r="V5" s="27" t="n">
        <v>14.42</v>
      </c>
      <c r="W5" s="27" t="n">
        <v>41.19</v>
      </c>
      <c r="X5" s="27" t="n">
        <v>40.47</v>
      </c>
      <c r="Y5" s="27" t="n">
        <v>99.59</v>
      </c>
      <c r="Z5" s="27" t="n">
        <v>47.43</v>
      </c>
      <c r="AA5" s="31" t="n">
        <v>86.74</v>
      </c>
      <c r="AB5" s="31" t="n">
        <v>85.47</v>
      </c>
      <c r="AC5" s="31" t="n">
        <v>128.8</v>
      </c>
      <c r="AD5" s="31" t="n">
        <v>83.21</v>
      </c>
      <c r="AE5" s="31" t="n">
        <v>98.04</v>
      </c>
      <c r="AF5" s="47" t="s">
        <v>113</v>
      </c>
      <c r="AG5" s="47" t="s">
        <v>113</v>
      </c>
      <c r="AH5" s="47" t="s">
        <v>113</v>
      </c>
      <c r="AI5" s="47" t="s">
        <v>113</v>
      </c>
      <c r="AJ5" s="47" t="s">
        <v>113</v>
      </c>
      <c r="AK5" s="47" t="s">
        <v>113</v>
      </c>
      <c r="AL5" s="47" t="s">
        <v>113</v>
      </c>
      <c r="AM5" s="31" t="n">
        <v>18.74</v>
      </c>
      <c r="AN5" s="31" t="s">
        <v>113</v>
      </c>
      <c r="AO5" s="31" t="s">
        <v>113</v>
      </c>
      <c r="AP5" s="31" t="s">
        <v>113</v>
      </c>
      <c r="AQ5" s="31" t="s">
        <v>113</v>
      </c>
      <c r="AR5" s="31" t="s">
        <v>113</v>
      </c>
      <c r="AS5" s="31" t="s">
        <v>113</v>
      </c>
      <c r="AT5" s="31" t="s">
        <v>113</v>
      </c>
      <c r="AU5" s="31" t="s">
        <v>113</v>
      </c>
      <c r="AV5" s="31" t="s">
        <v>113</v>
      </c>
    </row>
    <row r="6" customFormat="false" ht="12.75" hidden="false" customHeight="false" outlineLevel="0" collapsed="false">
      <c r="A6" s="26" t="s">
        <v>149</v>
      </c>
      <c r="B6" s="31" t="n">
        <v>3.59</v>
      </c>
      <c r="C6" s="29" t="s">
        <v>113</v>
      </c>
      <c r="D6" s="27" t="n">
        <v>1.35</v>
      </c>
      <c r="E6" s="27" t="n">
        <v>0.23</v>
      </c>
      <c r="F6" s="29" t="s">
        <v>113</v>
      </c>
      <c r="G6" s="29" t="s">
        <v>113</v>
      </c>
      <c r="H6" s="29" t="s">
        <v>113</v>
      </c>
      <c r="I6" s="29" t="s">
        <v>113</v>
      </c>
      <c r="J6" s="31" t="n">
        <v>6.61</v>
      </c>
      <c r="K6" s="46" t="n">
        <v>0</v>
      </c>
      <c r="L6" s="29" t="s">
        <v>113</v>
      </c>
      <c r="M6" s="31" t="n">
        <v>24.06</v>
      </c>
      <c r="N6" s="31" t="n">
        <v>26.64</v>
      </c>
      <c r="O6" s="31" t="n">
        <v>31.63</v>
      </c>
      <c r="P6" s="31" t="n">
        <v>17.54</v>
      </c>
      <c r="Q6" s="27" t="n">
        <v>0</v>
      </c>
      <c r="R6" s="27" t="n">
        <v>0</v>
      </c>
      <c r="S6" s="27" t="n">
        <v>0</v>
      </c>
      <c r="T6" s="27" t="n">
        <v>0.13</v>
      </c>
      <c r="U6" s="27" t="n">
        <v>4.07</v>
      </c>
      <c r="V6" s="27" t="n">
        <v>12.37</v>
      </c>
      <c r="W6" s="27" t="n">
        <v>38.47</v>
      </c>
      <c r="X6" s="27" t="n">
        <v>45.09</v>
      </c>
      <c r="Y6" s="27" t="n">
        <v>98.54</v>
      </c>
      <c r="Z6" s="27" t="n">
        <v>35.77</v>
      </c>
      <c r="AA6" s="31" t="n">
        <v>104.58</v>
      </c>
      <c r="AB6" s="31" t="n">
        <v>110.94</v>
      </c>
      <c r="AC6" s="31" t="n">
        <v>102.12</v>
      </c>
      <c r="AD6" s="31" t="n">
        <v>95.96</v>
      </c>
      <c r="AE6" s="31" t="n">
        <v>106.75</v>
      </c>
      <c r="AF6" s="47" t="s">
        <v>113</v>
      </c>
      <c r="AG6" s="47" t="s">
        <v>113</v>
      </c>
      <c r="AH6" s="47" t="s">
        <v>113</v>
      </c>
      <c r="AI6" s="47" t="s">
        <v>113</v>
      </c>
      <c r="AJ6" s="47" t="s">
        <v>113</v>
      </c>
      <c r="AK6" s="47" t="s">
        <v>113</v>
      </c>
      <c r="AL6" s="47" t="s">
        <v>113</v>
      </c>
      <c r="AM6" s="31" t="n">
        <v>7.81</v>
      </c>
      <c r="AN6" s="31" t="s">
        <v>113</v>
      </c>
      <c r="AO6" s="31" t="s">
        <v>113</v>
      </c>
      <c r="AP6" s="31" t="s">
        <v>113</v>
      </c>
      <c r="AQ6" s="31" t="s">
        <v>113</v>
      </c>
      <c r="AR6" s="31" t="s">
        <v>113</v>
      </c>
      <c r="AS6" s="31" t="s">
        <v>113</v>
      </c>
      <c r="AT6" s="31" t="s">
        <v>113</v>
      </c>
      <c r="AU6" s="31" t="s">
        <v>113</v>
      </c>
      <c r="AV6" s="31" t="s">
        <v>113</v>
      </c>
    </row>
    <row r="7" customFormat="false" ht="12.75" hidden="false" customHeight="false" outlineLevel="0" collapsed="false">
      <c r="A7" s="26" t="s">
        <v>150</v>
      </c>
      <c r="B7" s="31" t="n">
        <v>2.78</v>
      </c>
      <c r="C7" s="29" t="s">
        <v>113</v>
      </c>
      <c r="D7" s="27" t="n">
        <v>1.26</v>
      </c>
      <c r="E7" s="27" t="n">
        <v>0.12</v>
      </c>
      <c r="F7" s="29" t="s">
        <v>113</v>
      </c>
      <c r="G7" s="29" t="s">
        <v>113</v>
      </c>
      <c r="H7" s="29" t="s">
        <v>113</v>
      </c>
      <c r="I7" s="29" t="s">
        <v>113</v>
      </c>
      <c r="J7" s="31" t="n">
        <v>6.06</v>
      </c>
      <c r="K7" s="46" t="n">
        <v>0.024</v>
      </c>
      <c r="L7" s="29" t="s">
        <v>113</v>
      </c>
      <c r="M7" s="27" t="n">
        <v>17.7</v>
      </c>
      <c r="N7" s="27" t="n">
        <v>40.75</v>
      </c>
      <c r="O7" s="27" t="n">
        <v>20.53</v>
      </c>
      <c r="P7" s="27" t="n">
        <v>19.98</v>
      </c>
      <c r="Q7" s="27" t="n">
        <v>0.36</v>
      </c>
      <c r="R7" s="27" t="n">
        <v>0.27</v>
      </c>
      <c r="S7" s="27" t="n">
        <v>0.15</v>
      </c>
      <c r="T7" s="27" t="n">
        <v>0.26</v>
      </c>
      <c r="U7" s="27" t="n">
        <v>2.81</v>
      </c>
      <c r="V7" s="27" t="n">
        <v>4.65</v>
      </c>
      <c r="W7" s="27" t="n">
        <v>43.4</v>
      </c>
      <c r="X7" s="27" t="n">
        <v>49.15</v>
      </c>
      <c r="Y7" s="27" t="n">
        <v>99.83</v>
      </c>
      <c r="Z7" s="27" t="n">
        <v>55.22</v>
      </c>
      <c r="AA7" s="31" t="n">
        <v>95.14</v>
      </c>
      <c r="AB7" s="31" t="n">
        <v>101.75</v>
      </c>
      <c r="AC7" s="31" t="n">
        <v>136.84</v>
      </c>
      <c r="AD7" s="31" t="n">
        <v>94.74</v>
      </c>
      <c r="AE7" s="31" t="n">
        <v>104.29</v>
      </c>
      <c r="AF7" s="47" t="s">
        <v>113</v>
      </c>
      <c r="AG7" s="47" t="s">
        <v>113</v>
      </c>
      <c r="AH7" s="47" t="s">
        <v>113</v>
      </c>
      <c r="AI7" s="47" t="s">
        <v>113</v>
      </c>
      <c r="AJ7" s="47" t="s">
        <v>113</v>
      </c>
      <c r="AK7" s="47" t="s">
        <v>113</v>
      </c>
      <c r="AL7" s="47" t="s">
        <v>113</v>
      </c>
      <c r="AM7" s="31" t="n">
        <v>27.66</v>
      </c>
      <c r="AN7" s="31" t="s">
        <v>113</v>
      </c>
      <c r="AO7" s="31" t="s">
        <v>113</v>
      </c>
      <c r="AP7" s="31" t="s">
        <v>113</v>
      </c>
      <c r="AQ7" s="31" t="s">
        <v>113</v>
      </c>
      <c r="AR7" s="31" t="s">
        <v>113</v>
      </c>
      <c r="AS7" s="31" t="s">
        <v>113</v>
      </c>
      <c r="AT7" s="31" t="s">
        <v>113</v>
      </c>
      <c r="AU7" s="31" t="s">
        <v>113</v>
      </c>
      <c r="AV7" s="31" t="s">
        <v>113</v>
      </c>
    </row>
    <row r="8" customFormat="false" ht="12.75" hidden="false" customHeight="false" outlineLevel="0" collapsed="false">
      <c r="A8" s="26" t="s">
        <v>151</v>
      </c>
      <c r="B8" s="31" t="n">
        <v>2.04</v>
      </c>
      <c r="C8" s="29" t="s">
        <v>113</v>
      </c>
      <c r="D8" s="27" t="n">
        <v>1.05</v>
      </c>
      <c r="E8" s="27" t="n">
        <v>0.16</v>
      </c>
      <c r="F8" s="29" t="s">
        <v>113</v>
      </c>
      <c r="G8" s="29" t="s">
        <v>113</v>
      </c>
      <c r="H8" s="29" t="s">
        <v>113</v>
      </c>
      <c r="I8" s="29" t="s">
        <v>113</v>
      </c>
      <c r="J8" s="31" t="n">
        <v>5.19</v>
      </c>
      <c r="K8" s="46" t="n">
        <v>0.004</v>
      </c>
      <c r="L8" s="29" t="s">
        <v>113</v>
      </c>
      <c r="M8" s="31" t="n">
        <v>27.14</v>
      </c>
      <c r="N8" s="31" t="n">
        <v>26.07</v>
      </c>
      <c r="O8" s="31" t="n">
        <v>33.53</v>
      </c>
      <c r="P8" s="31" t="n">
        <v>12.76</v>
      </c>
      <c r="Q8" s="27" t="n">
        <v>0.19</v>
      </c>
      <c r="R8" s="27" t="n">
        <v>0</v>
      </c>
      <c r="S8" s="27" t="n">
        <v>0</v>
      </c>
      <c r="T8" s="27" t="n">
        <v>0.32</v>
      </c>
      <c r="U8" s="27" t="n">
        <v>9.31</v>
      </c>
      <c r="V8" s="27" t="n">
        <v>19.61</v>
      </c>
      <c r="W8" s="27" t="n">
        <v>41.48</v>
      </c>
      <c r="X8" s="27" t="n">
        <v>29.61</v>
      </c>
      <c r="Y8" s="27" t="n">
        <v>99.11</v>
      </c>
      <c r="Z8" s="27" t="n">
        <v>28.92</v>
      </c>
      <c r="AA8" s="31" t="n">
        <v>96.68</v>
      </c>
      <c r="AB8" s="31" t="n">
        <v>96.64</v>
      </c>
      <c r="AC8" s="31" t="n">
        <v>119.04</v>
      </c>
      <c r="AD8" s="31" t="n">
        <v>91.49</v>
      </c>
      <c r="AE8" s="31" t="n">
        <v>88.12</v>
      </c>
      <c r="AF8" s="47" t="s">
        <v>113</v>
      </c>
      <c r="AG8" s="47" t="s">
        <v>113</v>
      </c>
      <c r="AH8" s="47" t="s">
        <v>113</v>
      </c>
      <c r="AI8" s="47" t="s">
        <v>113</v>
      </c>
      <c r="AJ8" s="47" t="s">
        <v>113</v>
      </c>
      <c r="AK8" s="47" t="s">
        <v>113</v>
      </c>
      <c r="AL8" s="47" t="s">
        <v>113</v>
      </c>
      <c r="AM8" s="31" t="n">
        <v>14.12</v>
      </c>
      <c r="AN8" s="31" t="s">
        <v>113</v>
      </c>
      <c r="AO8" s="31" t="s">
        <v>113</v>
      </c>
      <c r="AP8" s="31" t="s">
        <v>113</v>
      </c>
      <c r="AQ8" s="31" t="s">
        <v>113</v>
      </c>
      <c r="AR8" s="31" t="s">
        <v>113</v>
      </c>
      <c r="AS8" s="31" t="s">
        <v>113</v>
      </c>
      <c r="AT8" s="31" t="s">
        <v>113</v>
      </c>
      <c r="AU8" s="31" t="s">
        <v>113</v>
      </c>
      <c r="AV8" s="31" t="s">
        <v>113</v>
      </c>
    </row>
    <row r="9" customFormat="false" ht="12.75" hidden="false" customHeight="false" outlineLevel="0" collapsed="false">
      <c r="A9" s="26" t="s">
        <v>152</v>
      </c>
      <c r="B9" s="31" t="n">
        <v>3.14</v>
      </c>
      <c r="C9" s="29" t="s">
        <v>113</v>
      </c>
      <c r="D9" s="27" t="n">
        <v>1.56</v>
      </c>
      <c r="E9" s="27" t="n">
        <v>0.21</v>
      </c>
      <c r="F9" s="29" t="s">
        <v>113</v>
      </c>
      <c r="G9" s="29" t="s">
        <v>113</v>
      </c>
      <c r="H9" s="29" t="s">
        <v>113</v>
      </c>
      <c r="I9" s="29" t="s">
        <v>113</v>
      </c>
      <c r="J9" s="31" t="n">
        <v>6.63</v>
      </c>
      <c r="K9" s="46" t="n">
        <v>0</v>
      </c>
      <c r="L9" s="29" t="s">
        <v>113</v>
      </c>
      <c r="M9" s="27" t="n">
        <v>24.31</v>
      </c>
      <c r="N9" s="27" t="n">
        <v>39.49</v>
      </c>
      <c r="O9" s="27" t="n">
        <v>21.5</v>
      </c>
      <c r="P9" s="27" t="n">
        <v>13.32</v>
      </c>
      <c r="Q9" s="27" t="n">
        <v>1.25</v>
      </c>
      <c r="R9" s="27" t="n">
        <v>0</v>
      </c>
      <c r="S9" s="27" t="n">
        <v>0</v>
      </c>
      <c r="T9" s="27" t="n">
        <v>0.13</v>
      </c>
      <c r="U9" s="27" t="n">
        <v>0.7</v>
      </c>
      <c r="V9" s="27" t="n">
        <v>6.7</v>
      </c>
      <c r="W9" s="27" t="n">
        <v>41.45</v>
      </c>
      <c r="X9" s="27" t="n">
        <v>51.15</v>
      </c>
      <c r="Y9" s="27" t="n">
        <v>99.7</v>
      </c>
      <c r="Z9" s="27" t="n">
        <v>51.43</v>
      </c>
      <c r="AA9" s="31" t="n">
        <v>93.17</v>
      </c>
      <c r="AB9" s="31" t="n">
        <v>94.03</v>
      </c>
      <c r="AC9" s="31" t="n">
        <v>102.85</v>
      </c>
      <c r="AD9" s="31" t="n">
        <v>89.05</v>
      </c>
      <c r="AE9" s="31" t="n">
        <v>91.83</v>
      </c>
      <c r="AF9" s="47" t="s">
        <v>113</v>
      </c>
      <c r="AG9" s="47" t="s">
        <v>113</v>
      </c>
      <c r="AH9" s="47" t="s">
        <v>113</v>
      </c>
      <c r="AI9" s="47" t="s">
        <v>113</v>
      </c>
      <c r="AJ9" s="47" t="s">
        <v>113</v>
      </c>
      <c r="AK9" s="47" t="s">
        <v>113</v>
      </c>
      <c r="AL9" s="47" t="s">
        <v>113</v>
      </c>
      <c r="AM9" s="31" t="n">
        <v>17.9</v>
      </c>
      <c r="AN9" s="31" t="s">
        <v>113</v>
      </c>
      <c r="AO9" s="31" t="s">
        <v>113</v>
      </c>
      <c r="AP9" s="31" t="s">
        <v>113</v>
      </c>
      <c r="AQ9" s="31" t="s">
        <v>113</v>
      </c>
      <c r="AR9" s="31" t="s">
        <v>113</v>
      </c>
      <c r="AS9" s="31" t="s">
        <v>113</v>
      </c>
      <c r="AT9" s="31" t="s">
        <v>113</v>
      </c>
      <c r="AU9" s="31" t="s">
        <v>113</v>
      </c>
      <c r="AV9" s="31" t="s">
        <v>113</v>
      </c>
    </row>
    <row r="10" customFormat="false" ht="12.75" hidden="false" customHeight="false" outlineLevel="0" collapsed="false">
      <c r="A10" s="26" t="s">
        <v>153</v>
      </c>
      <c r="B10" s="31" t="n">
        <v>3.5</v>
      </c>
      <c r="C10" s="29" t="s">
        <v>113</v>
      </c>
      <c r="D10" s="27" t="n">
        <v>0.94</v>
      </c>
      <c r="E10" s="27" t="n">
        <v>0.2</v>
      </c>
      <c r="F10" s="29" t="s">
        <v>113</v>
      </c>
      <c r="G10" s="29" t="s">
        <v>113</v>
      </c>
      <c r="H10" s="29" t="s">
        <v>113</v>
      </c>
      <c r="I10" s="29" t="s">
        <v>113</v>
      </c>
      <c r="J10" s="31" t="n">
        <v>5.19</v>
      </c>
      <c r="K10" s="46" t="n">
        <v>0.149</v>
      </c>
      <c r="L10" s="29" t="s">
        <v>113</v>
      </c>
      <c r="M10" s="27" t="n">
        <v>15.07</v>
      </c>
      <c r="N10" s="27" t="n">
        <v>41.52</v>
      </c>
      <c r="O10" s="27" t="n">
        <v>25.1</v>
      </c>
      <c r="P10" s="27" t="n">
        <v>11.54</v>
      </c>
      <c r="Q10" s="27" t="n">
        <v>3.58</v>
      </c>
      <c r="R10" s="27" t="n">
        <v>1.5</v>
      </c>
      <c r="S10" s="27" t="n">
        <v>0</v>
      </c>
      <c r="T10" s="27" t="n">
        <v>1.69</v>
      </c>
      <c r="U10" s="27" t="n">
        <v>2.53</v>
      </c>
      <c r="V10" s="27" t="n">
        <v>13.52</v>
      </c>
      <c r="W10" s="27" t="n">
        <v>45.61</v>
      </c>
      <c r="X10" s="27" t="n">
        <v>38.34</v>
      </c>
      <c r="Y10" s="27" t="n">
        <v>99.65</v>
      </c>
      <c r="Z10" s="27" t="n">
        <v>43.45</v>
      </c>
      <c r="AA10" s="31" t="n">
        <v>104.6</v>
      </c>
      <c r="AB10" s="31" t="n">
        <v>105.52</v>
      </c>
      <c r="AC10" s="31" t="n">
        <v>196.22</v>
      </c>
      <c r="AD10" s="31" t="n">
        <v>96.38</v>
      </c>
      <c r="AE10" s="31" t="n">
        <v>122.15</v>
      </c>
      <c r="AF10" s="47" t="s">
        <v>113</v>
      </c>
      <c r="AG10" s="47" t="s">
        <v>113</v>
      </c>
      <c r="AH10" s="47" t="s">
        <v>113</v>
      </c>
      <c r="AI10" s="47" t="s">
        <v>113</v>
      </c>
      <c r="AJ10" s="47" t="s">
        <v>113</v>
      </c>
      <c r="AK10" s="47" t="s">
        <v>113</v>
      </c>
      <c r="AL10" s="47" t="s">
        <v>113</v>
      </c>
      <c r="AM10" s="31" t="n">
        <v>19.46</v>
      </c>
      <c r="AN10" s="31" t="s">
        <v>113</v>
      </c>
      <c r="AO10" s="31" t="s">
        <v>113</v>
      </c>
      <c r="AP10" s="31" t="s">
        <v>113</v>
      </c>
      <c r="AQ10" s="31" t="s">
        <v>113</v>
      </c>
      <c r="AR10" s="31" t="s">
        <v>113</v>
      </c>
      <c r="AS10" s="31" t="s">
        <v>113</v>
      </c>
      <c r="AT10" s="31" t="s">
        <v>113</v>
      </c>
      <c r="AU10" s="31" t="s">
        <v>113</v>
      </c>
      <c r="AV10" s="31" t="s">
        <v>113</v>
      </c>
    </row>
    <row r="11" customFormat="false" ht="12.75" hidden="false" customHeight="false" outlineLevel="0" collapsed="false">
      <c r="A11" s="26" t="s">
        <v>154</v>
      </c>
      <c r="B11" s="31" t="n">
        <v>2.6</v>
      </c>
      <c r="C11" s="29" t="s">
        <v>113</v>
      </c>
      <c r="D11" s="27" t="n">
        <v>1.01</v>
      </c>
      <c r="E11" s="27" t="n">
        <v>0.18</v>
      </c>
      <c r="F11" s="29" t="s">
        <v>113</v>
      </c>
      <c r="G11" s="29" t="s">
        <v>113</v>
      </c>
      <c r="H11" s="29" t="s">
        <v>113</v>
      </c>
      <c r="I11" s="29" t="s">
        <v>113</v>
      </c>
      <c r="J11" s="31" t="n">
        <v>6.53</v>
      </c>
      <c r="K11" s="46" t="n">
        <v>0.034</v>
      </c>
      <c r="L11" s="29" t="s">
        <v>113</v>
      </c>
      <c r="M11" s="31" t="n">
        <v>27.79</v>
      </c>
      <c r="N11" s="31" t="n">
        <v>34.84</v>
      </c>
      <c r="O11" s="31" t="n">
        <v>21.71</v>
      </c>
      <c r="P11" s="31" t="n">
        <v>10.6</v>
      </c>
      <c r="Q11" s="27" t="n">
        <v>4.47</v>
      </c>
      <c r="R11" s="27" t="n">
        <v>0.39</v>
      </c>
      <c r="S11" s="27" t="n">
        <v>0</v>
      </c>
      <c r="T11" s="27" t="n">
        <v>0.2</v>
      </c>
      <c r="U11" s="27" t="n">
        <v>0.77</v>
      </c>
      <c r="V11" s="27" t="n">
        <v>7.17</v>
      </c>
      <c r="W11" s="27" t="n">
        <v>29.74</v>
      </c>
      <c r="X11" s="27" t="n">
        <v>62.32</v>
      </c>
      <c r="Y11" s="27" t="n">
        <v>99.79</v>
      </c>
      <c r="Z11" s="27" t="n">
        <v>54.81</v>
      </c>
      <c r="AA11" s="31" t="n">
        <v>85.79</v>
      </c>
      <c r="AB11" s="31" t="n">
        <v>83.98</v>
      </c>
      <c r="AC11" s="31" t="n">
        <v>130.46</v>
      </c>
      <c r="AD11" s="31" t="n">
        <v>83.37</v>
      </c>
      <c r="AE11" s="31" t="n">
        <v>87.22</v>
      </c>
      <c r="AF11" s="47" t="s">
        <v>113</v>
      </c>
      <c r="AG11" s="47" t="s">
        <v>113</v>
      </c>
      <c r="AH11" s="47" t="s">
        <v>113</v>
      </c>
      <c r="AI11" s="47" t="s">
        <v>113</v>
      </c>
      <c r="AJ11" s="47" t="s">
        <v>113</v>
      </c>
      <c r="AK11" s="47" t="s">
        <v>113</v>
      </c>
      <c r="AL11" s="47" t="s">
        <v>113</v>
      </c>
      <c r="AM11" s="31" t="n">
        <v>15.53</v>
      </c>
      <c r="AN11" s="31" t="s">
        <v>113</v>
      </c>
      <c r="AO11" s="31" t="s">
        <v>113</v>
      </c>
      <c r="AP11" s="31" t="s">
        <v>113</v>
      </c>
      <c r="AQ11" s="31" t="s">
        <v>113</v>
      </c>
      <c r="AR11" s="31" t="s">
        <v>113</v>
      </c>
      <c r="AS11" s="31" t="s">
        <v>113</v>
      </c>
      <c r="AT11" s="31" t="s">
        <v>113</v>
      </c>
      <c r="AU11" s="31" t="s">
        <v>113</v>
      </c>
      <c r="AV11" s="31" t="s">
        <v>113</v>
      </c>
    </row>
    <row r="12" customFormat="false" ht="12.75" hidden="false" customHeight="false" outlineLevel="0" collapsed="false">
      <c r="A12" s="26" t="s">
        <v>155</v>
      </c>
      <c r="B12" s="31" t="n">
        <v>2.16</v>
      </c>
      <c r="C12" s="29" t="s">
        <v>113</v>
      </c>
      <c r="D12" s="27" t="n">
        <v>1.17</v>
      </c>
      <c r="E12" s="27" t="n">
        <v>0.22</v>
      </c>
      <c r="F12" s="29" t="s">
        <v>113</v>
      </c>
      <c r="G12" s="29" t="s">
        <v>113</v>
      </c>
      <c r="H12" s="29" t="s">
        <v>113</v>
      </c>
      <c r="I12" s="29" t="s">
        <v>113</v>
      </c>
      <c r="J12" s="31" t="n">
        <v>5.62</v>
      </c>
      <c r="K12" s="46" t="n">
        <v>0.064</v>
      </c>
      <c r="L12" s="29" t="s">
        <v>113</v>
      </c>
      <c r="M12" s="31" t="n">
        <v>24.49</v>
      </c>
      <c r="N12" s="31" t="n">
        <v>35.71</v>
      </c>
      <c r="O12" s="31" t="n">
        <v>17.33</v>
      </c>
      <c r="P12" s="31" t="n">
        <v>16.72</v>
      </c>
      <c r="Q12" s="27" t="n">
        <v>4.32</v>
      </c>
      <c r="R12" s="27" t="n">
        <v>0.82</v>
      </c>
      <c r="S12" s="27" t="n">
        <v>0.04</v>
      </c>
      <c r="T12" s="27" t="n">
        <v>0.57</v>
      </c>
      <c r="U12" s="27" t="n">
        <v>2.32</v>
      </c>
      <c r="V12" s="27" t="n">
        <v>8.69</v>
      </c>
      <c r="W12" s="27" t="n">
        <v>48.83</v>
      </c>
      <c r="X12" s="27" t="n">
        <v>40.16</v>
      </c>
      <c r="Y12" s="27" t="n">
        <v>99.68</v>
      </c>
      <c r="Z12" s="27" t="n">
        <v>53.61</v>
      </c>
      <c r="AA12" s="31" t="n">
        <v>88.63</v>
      </c>
      <c r="AB12" s="31" t="n">
        <v>94.08</v>
      </c>
      <c r="AC12" s="31" t="n">
        <v>113.1</v>
      </c>
      <c r="AD12" s="31" t="n">
        <v>86.11</v>
      </c>
      <c r="AE12" s="31" t="n">
        <v>90.57</v>
      </c>
      <c r="AF12" s="47" t="s">
        <v>113</v>
      </c>
      <c r="AG12" s="47" t="s">
        <v>113</v>
      </c>
      <c r="AH12" s="47" t="s">
        <v>113</v>
      </c>
      <c r="AI12" s="47" t="s">
        <v>113</v>
      </c>
      <c r="AJ12" s="47" t="s">
        <v>113</v>
      </c>
      <c r="AK12" s="47" t="s">
        <v>113</v>
      </c>
      <c r="AL12" s="47" t="s">
        <v>113</v>
      </c>
      <c r="AM12" s="31" t="n">
        <v>24.45</v>
      </c>
      <c r="AN12" s="31" t="s">
        <v>113</v>
      </c>
      <c r="AO12" s="31" t="s">
        <v>113</v>
      </c>
      <c r="AP12" s="31" t="s">
        <v>113</v>
      </c>
      <c r="AQ12" s="31" t="s">
        <v>113</v>
      </c>
      <c r="AR12" s="31" t="s">
        <v>113</v>
      </c>
      <c r="AS12" s="31" t="s">
        <v>113</v>
      </c>
      <c r="AT12" s="31" t="s">
        <v>113</v>
      </c>
      <c r="AU12" s="31" t="s">
        <v>113</v>
      </c>
      <c r="AV12" s="31" t="s">
        <v>113</v>
      </c>
    </row>
    <row r="13" customFormat="false" ht="12.75" hidden="false" customHeight="false" outlineLevel="0" collapsed="false">
      <c r="A13" s="26" t="s">
        <v>156</v>
      </c>
      <c r="B13" s="31" t="n">
        <v>3.01</v>
      </c>
      <c r="C13" s="29" t="s">
        <v>113</v>
      </c>
      <c r="D13" s="27" t="n">
        <v>1.33</v>
      </c>
      <c r="E13" s="27" t="n">
        <v>0.32</v>
      </c>
      <c r="F13" s="29" t="s">
        <v>113</v>
      </c>
      <c r="G13" s="29" t="s">
        <v>113</v>
      </c>
      <c r="H13" s="29" t="s">
        <v>113</v>
      </c>
      <c r="I13" s="29" t="s">
        <v>113</v>
      </c>
      <c r="J13" s="31" t="n">
        <v>4.22</v>
      </c>
      <c r="K13" s="46" t="n">
        <v>0.001</v>
      </c>
      <c r="L13" s="29" t="s">
        <v>113</v>
      </c>
      <c r="M13" s="31" t="n">
        <v>18.3</v>
      </c>
      <c r="N13" s="31" t="n">
        <v>37.08</v>
      </c>
      <c r="O13" s="31" t="n">
        <v>22.89</v>
      </c>
      <c r="P13" s="31" t="n">
        <v>15.84</v>
      </c>
      <c r="Q13" s="27" t="n">
        <v>5.5</v>
      </c>
      <c r="R13" s="27" t="n">
        <v>0</v>
      </c>
      <c r="S13" s="27" t="n">
        <v>0</v>
      </c>
      <c r="T13" s="27" t="n">
        <v>0.4</v>
      </c>
      <c r="U13" s="27" t="n">
        <v>2.44</v>
      </c>
      <c r="V13" s="27" t="n">
        <v>11.02</v>
      </c>
      <c r="W13" s="27" t="n">
        <v>37.24</v>
      </c>
      <c r="X13" s="27" t="n">
        <v>49.3</v>
      </c>
      <c r="Y13" s="27" t="n">
        <v>90.6</v>
      </c>
      <c r="Z13" s="27" t="n">
        <v>49.54</v>
      </c>
      <c r="AA13" s="31" t="n">
        <v>77.51</v>
      </c>
      <c r="AB13" s="31" t="n">
        <v>77.34</v>
      </c>
      <c r="AC13" s="31" t="n">
        <v>133.9</v>
      </c>
      <c r="AD13" s="31" t="n">
        <v>74.8</v>
      </c>
      <c r="AE13" s="31" t="n">
        <v>78.6</v>
      </c>
      <c r="AF13" s="47" t="s">
        <v>113</v>
      </c>
      <c r="AG13" s="47" t="s">
        <v>113</v>
      </c>
      <c r="AH13" s="47" t="s">
        <v>113</v>
      </c>
      <c r="AI13" s="47" t="s">
        <v>113</v>
      </c>
      <c r="AJ13" s="47" t="s">
        <v>113</v>
      </c>
      <c r="AK13" s="47" t="s">
        <v>113</v>
      </c>
      <c r="AL13" s="47" t="s">
        <v>113</v>
      </c>
      <c r="AM13" s="31" t="n">
        <v>30.89</v>
      </c>
      <c r="AN13" s="31" t="s">
        <v>113</v>
      </c>
      <c r="AO13" s="31" t="s">
        <v>113</v>
      </c>
      <c r="AP13" s="31" t="s">
        <v>113</v>
      </c>
      <c r="AQ13" s="31" t="s">
        <v>113</v>
      </c>
      <c r="AR13" s="31" t="s">
        <v>113</v>
      </c>
      <c r="AS13" s="31" t="s">
        <v>113</v>
      </c>
      <c r="AT13" s="31" t="s">
        <v>113</v>
      </c>
      <c r="AU13" s="31" t="s">
        <v>113</v>
      </c>
      <c r="AV13" s="31" t="s">
        <v>113</v>
      </c>
    </row>
    <row r="14" customFormat="false" ht="12.75" hidden="false" customHeight="false" outlineLevel="0" collapsed="false">
      <c r="A14" s="26" t="s">
        <v>157</v>
      </c>
      <c r="B14" s="31" t="n">
        <v>2.73</v>
      </c>
      <c r="C14" s="29" t="s">
        <v>113</v>
      </c>
      <c r="D14" s="27" t="n">
        <v>0.96</v>
      </c>
      <c r="E14" s="27" t="n">
        <v>0.23</v>
      </c>
      <c r="F14" s="29" t="s">
        <v>113</v>
      </c>
      <c r="G14" s="29" t="s">
        <v>113</v>
      </c>
      <c r="H14" s="29" t="s">
        <v>113</v>
      </c>
      <c r="I14" s="29" t="s">
        <v>113</v>
      </c>
      <c r="J14" s="31" t="n">
        <v>6.26</v>
      </c>
      <c r="K14" s="46" t="n">
        <v>0.011</v>
      </c>
      <c r="L14" s="29" t="s">
        <v>113</v>
      </c>
      <c r="M14" s="31" t="n">
        <v>28.93</v>
      </c>
      <c r="N14" s="31" t="n">
        <v>31.35</v>
      </c>
      <c r="O14" s="31" t="n">
        <v>18.53</v>
      </c>
      <c r="P14" s="31" t="n">
        <v>15.65</v>
      </c>
      <c r="Q14" s="27" t="n">
        <v>4.67</v>
      </c>
      <c r="R14" s="27" t="n">
        <v>0</v>
      </c>
      <c r="S14" s="27" t="n">
        <v>0.11</v>
      </c>
      <c r="T14" s="27" t="n">
        <v>0.75</v>
      </c>
      <c r="U14" s="27" t="n">
        <v>2.57</v>
      </c>
      <c r="V14" s="27" t="n">
        <v>7.04</v>
      </c>
      <c r="W14" s="27" t="n">
        <v>34.94</v>
      </c>
      <c r="X14" s="27" t="n">
        <v>55.45</v>
      </c>
      <c r="Y14" s="27" t="n">
        <v>99.68</v>
      </c>
      <c r="Z14" s="27" t="n">
        <v>58.04</v>
      </c>
      <c r="AA14" s="31" t="n">
        <v>96.48</v>
      </c>
      <c r="AB14" s="31" t="n">
        <v>97.67</v>
      </c>
      <c r="AC14" s="31" t="n">
        <v>165.67</v>
      </c>
      <c r="AD14" s="31" t="n">
        <v>94.08</v>
      </c>
      <c r="AE14" s="31" t="n">
        <v>102.58</v>
      </c>
      <c r="AF14" s="47" t="s">
        <v>113</v>
      </c>
      <c r="AG14" s="47" t="s">
        <v>113</v>
      </c>
      <c r="AH14" s="47" t="s">
        <v>113</v>
      </c>
      <c r="AI14" s="47" t="s">
        <v>113</v>
      </c>
      <c r="AJ14" s="47" t="s">
        <v>113</v>
      </c>
      <c r="AK14" s="47" t="s">
        <v>113</v>
      </c>
      <c r="AL14" s="47" t="s">
        <v>113</v>
      </c>
      <c r="AM14" s="31" t="n">
        <v>22.39</v>
      </c>
      <c r="AN14" s="31" t="s">
        <v>113</v>
      </c>
      <c r="AO14" s="31" t="s">
        <v>113</v>
      </c>
      <c r="AP14" s="31" t="s">
        <v>113</v>
      </c>
      <c r="AQ14" s="31" t="s">
        <v>113</v>
      </c>
      <c r="AR14" s="31" t="s">
        <v>113</v>
      </c>
      <c r="AS14" s="31" t="s">
        <v>113</v>
      </c>
      <c r="AT14" s="31" t="s">
        <v>113</v>
      </c>
      <c r="AU14" s="31" t="s">
        <v>113</v>
      </c>
      <c r="AV14" s="31" t="s">
        <v>113</v>
      </c>
    </row>
    <row r="15" customFormat="false" ht="12.75" hidden="false" customHeight="false" outlineLevel="0" collapsed="false">
      <c r="A15" s="26" t="s">
        <v>158</v>
      </c>
      <c r="B15" s="31" t="n">
        <v>3.37</v>
      </c>
      <c r="C15" s="29" t="s">
        <v>113</v>
      </c>
      <c r="D15" s="27" t="n">
        <v>1.78</v>
      </c>
      <c r="E15" s="27" t="n">
        <v>0.41</v>
      </c>
      <c r="F15" s="29" t="s">
        <v>113</v>
      </c>
      <c r="G15" s="29" t="s">
        <v>113</v>
      </c>
      <c r="H15" s="29" t="s">
        <v>113</v>
      </c>
      <c r="I15" s="29" t="s">
        <v>113</v>
      </c>
      <c r="J15" s="31" t="n">
        <v>5.97</v>
      </c>
      <c r="K15" s="46" t="n">
        <v>0.033</v>
      </c>
      <c r="L15" s="29" t="s">
        <v>113</v>
      </c>
      <c r="M15" s="27" t="n">
        <v>29.44</v>
      </c>
      <c r="N15" s="27" t="n">
        <v>36.56</v>
      </c>
      <c r="O15" s="27" t="n">
        <v>14.42</v>
      </c>
      <c r="P15" s="27" t="n">
        <v>15.28</v>
      </c>
      <c r="Q15" s="27" t="n">
        <v>2.56</v>
      </c>
      <c r="R15" s="27" t="n">
        <v>0</v>
      </c>
      <c r="S15" s="27" t="n">
        <v>0.86</v>
      </c>
      <c r="T15" s="27" t="n">
        <v>0.88</v>
      </c>
      <c r="U15" s="27" t="n">
        <v>2.12</v>
      </c>
      <c r="V15" s="27" t="n">
        <v>9.24</v>
      </c>
      <c r="W15" s="27" t="n">
        <v>34.77</v>
      </c>
      <c r="X15" s="27" t="n">
        <v>53.86</v>
      </c>
      <c r="Y15" s="27" t="n">
        <v>99.77</v>
      </c>
      <c r="Z15" s="27" t="n">
        <v>51.01</v>
      </c>
      <c r="AA15" s="31" t="n">
        <v>97.8</v>
      </c>
      <c r="AB15" s="31" t="n">
        <v>98.96</v>
      </c>
      <c r="AC15" s="31" t="n">
        <v>158.52</v>
      </c>
      <c r="AD15" s="31" t="n">
        <v>104.45</v>
      </c>
      <c r="AE15" s="31" t="n">
        <v>97.45</v>
      </c>
      <c r="AF15" s="47" t="s">
        <v>113</v>
      </c>
      <c r="AG15" s="47" t="s">
        <v>113</v>
      </c>
      <c r="AH15" s="47" t="s">
        <v>113</v>
      </c>
      <c r="AI15" s="47" t="s">
        <v>113</v>
      </c>
      <c r="AJ15" s="47" t="s">
        <v>113</v>
      </c>
      <c r="AK15" s="47" t="s">
        <v>113</v>
      </c>
      <c r="AL15" s="47" t="s">
        <v>113</v>
      </c>
      <c r="AM15" s="31" t="n">
        <v>37.67</v>
      </c>
      <c r="AN15" s="31" t="s">
        <v>113</v>
      </c>
      <c r="AO15" s="31" t="s">
        <v>113</v>
      </c>
      <c r="AP15" s="31" t="s">
        <v>113</v>
      </c>
      <c r="AQ15" s="31" t="s">
        <v>113</v>
      </c>
      <c r="AR15" s="31" t="s">
        <v>113</v>
      </c>
      <c r="AS15" s="31" t="s">
        <v>113</v>
      </c>
      <c r="AT15" s="31" t="s">
        <v>113</v>
      </c>
      <c r="AU15" s="31" t="s">
        <v>113</v>
      </c>
      <c r="AV15" s="31" t="s">
        <v>113</v>
      </c>
    </row>
    <row r="16" customFormat="false" ht="12.75" hidden="false" customHeight="false" outlineLevel="0" collapsed="false">
      <c r="A16" s="26" t="s">
        <v>159</v>
      </c>
      <c r="B16" s="31" t="n">
        <v>3.35</v>
      </c>
      <c r="C16" s="29" t="s">
        <v>113</v>
      </c>
      <c r="D16" s="27" t="n">
        <v>0.81</v>
      </c>
      <c r="E16" s="27" t="n">
        <v>0.12</v>
      </c>
      <c r="F16" s="29" t="s">
        <v>113</v>
      </c>
      <c r="G16" s="29" t="s">
        <v>113</v>
      </c>
      <c r="H16" s="29" t="s">
        <v>113</v>
      </c>
      <c r="I16" s="29" t="s">
        <v>113</v>
      </c>
      <c r="J16" s="31" t="n">
        <v>5</v>
      </c>
      <c r="K16" s="46" t="n">
        <v>0.004</v>
      </c>
      <c r="L16" s="29" t="s">
        <v>113</v>
      </c>
      <c r="M16" s="27" t="n">
        <v>11.97</v>
      </c>
      <c r="N16" s="27" t="n">
        <v>30.76</v>
      </c>
      <c r="O16" s="27" t="n">
        <v>26.5</v>
      </c>
      <c r="P16" s="27" t="n">
        <v>22.84</v>
      </c>
      <c r="Q16" s="27" t="n">
        <v>7.75</v>
      </c>
      <c r="R16" s="27" t="n">
        <v>0</v>
      </c>
      <c r="S16" s="27" t="n">
        <v>0</v>
      </c>
      <c r="T16" s="27" t="n">
        <v>0.17</v>
      </c>
      <c r="U16" s="27" t="n">
        <v>3.22</v>
      </c>
      <c r="V16" s="27" t="n">
        <v>8.63</v>
      </c>
      <c r="W16" s="27" t="n">
        <v>23.75</v>
      </c>
      <c r="X16" s="27" t="n">
        <v>64.39</v>
      </c>
      <c r="Y16" s="27" t="n">
        <v>99.62</v>
      </c>
      <c r="Z16" s="27" t="n">
        <v>52.09</v>
      </c>
      <c r="AA16" s="31" t="n">
        <v>64.94</v>
      </c>
      <c r="AB16" s="31" t="n">
        <v>62.63</v>
      </c>
      <c r="AC16" s="31" t="n">
        <v>101.51</v>
      </c>
      <c r="AD16" s="31" t="n">
        <v>63.77</v>
      </c>
      <c r="AE16" s="31" t="n">
        <v>72.22</v>
      </c>
      <c r="AF16" s="47" t="s">
        <v>113</v>
      </c>
      <c r="AG16" s="47" t="s">
        <v>113</v>
      </c>
      <c r="AH16" s="47" t="s">
        <v>113</v>
      </c>
      <c r="AI16" s="47" t="s">
        <v>113</v>
      </c>
      <c r="AJ16" s="47" t="s">
        <v>113</v>
      </c>
      <c r="AK16" s="47" t="s">
        <v>113</v>
      </c>
      <c r="AL16" s="47" t="s">
        <v>113</v>
      </c>
      <c r="AM16" s="31" t="n">
        <v>21.92</v>
      </c>
      <c r="AN16" s="31" t="s">
        <v>113</v>
      </c>
      <c r="AO16" s="31" t="s">
        <v>113</v>
      </c>
      <c r="AP16" s="31" t="s">
        <v>113</v>
      </c>
      <c r="AQ16" s="31" t="s">
        <v>113</v>
      </c>
      <c r="AR16" s="31" t="s">
        <v>113</v>
      </c>
      <c r="AS16" s="31" t="s">
        <v>113</v>
      </c>
      <c r="AT16" s="31" t="s">
        <v>113</v>
      </c>
      <c r="AU16" s="31" t="s">
        <v>113</v>
      </c>
      <c r="AV16" s="31" t="s">
        <v>113</v>
      </c>
    </row>
    <row r="17" customFormat="false" ht="12.75" hidden="false" customHeight="false" outlineLevel="0" collapsed="false">
      <c r="A17" s="26" t="s">
        <v>160</v>
      </c>
      <c r="B17" s="31" t="n">
        <v>5.88</v>
      </c>
      <c r="C17" s="29" t="s">
        <v>113</v>
      </c>
      <c r="D17" s="27" t="n">
        <v>0.75</v>
      </c>
      <c r="E17" s="27" t="n">
        <v>0.16</v>
      </c>
      <c r="F17" s="29" t="s">
        <v>113</v>
      </c>
      <c r="G17" s="29" t="s">
        <v>113</v>
      </c>
      <c r="H17" s="29" t="s">
        <v>113</v>
      </c>
      <c r="I17" s="29" t="s">
        <v>113</v>
      </c>
      <c r="J17" s="31" t="n">
        <v>4.17</v>
      </c>
      <c r="K17" s="46" t="n">
        <v>0.006</v>
      </c>
      <c r="L17" s="29" t="s">
        <v>113</v>
      </c>
      <c r="M17" s="31" t="n">
        <v>19.88</v>
      </c>
      <c r="N17" s="31" t="n">
        <v>40.32</v>
      </c>
      <c r="O17" s="31" t="n">
        <v>26.98</v>
      </c>
      <c r="P17" s="31" t="n">
        <v>6.73</v>
      </c>
      <c r="Q17" s="27" t="n">
        <v>6.06</v>
      </c>
      <c r="R17" s="27" t="n">
        <v>0</v>
      </c>
      <c r="S17" s="27" t="n">
        <v>0</v>
      </c>
      <c r="T17" s="27" t="n">
        <v>0.03</v>
      </c>
      <c r="U17" s="27" t="n">
        <v>0.81</v>
      </c>
      <c r="V17" s="27" t="n">
        <v>7.53</v>
      </c>
      <c r="W17" s="27" t="n">
        <v>30.86</v>
      </c>
      <c r="X17" s="27" t="n">
        <v>60.8</v>
      </c>
      <c r="Y17" s="27" t="n">
        <v>98.98</v>
      </c>
      <c r="Z17" s="27" t="n">
        <v>40.57</v>
      </c>
      <c r="AA17" s="31" t="n">
        <v>98.9</v>
      </c>
      <c r="AB17" s="31" t="n">
        <v>96.35</v>
      </c>
      <c r="AC17" s="31" t="n">
        <v>107.64</v>
      </c>
      <c r="AD17" s="31" t="n">
        <v>95.52</v>
      </c>
      <c r="AE17" s="31" t="n">
        <v>96.03</v>
      </c>
      <c r="AF17" s="47" t="s">
        <v>113</v>
      </c>
      <c r="AG17" s="47" t="s">
        <v>113</v>
      </c>
      <c r="AH17" s="47" t="s">
        <v>113</v>
      </c>
      <c r="AI17" s="47" t="s">
        <v>113</v>
      </c>
      <c r="AJ17" s="47" t="s">
        <v>113</v>
      </c>
      <c r="AK17" s="47" t="s">
        <v>113</v>
      </c>
      <c r="AL17" s="47" t="s">
        <v>113</v>
      </c>
      <c r="AM17" s="31" t="n">
        <v>29.72</v>
      </c>
      <c r="AN17" s="31" t="s">
        <v>113</v>
      </c>
      <c r="AO17" s="31" t="s">
        <v>113</v>
      </c>
      <c r="AP17" s="31" t="s">
        <v>113</v>
      </c>
      <c r="AQ17" s="31" t="s">
        <v>113</v>
      </c>
      <c r="AR17" s="31" t="s">
        <v>113</v>
      </c>
      <c r="AS17" s="31" t="s">
        <v>113</v>
      </c>
      <c r="AT17" s="31" t="s">
        <v>113</v>
      </c>
      <c r="AU17" s="31" t="s">
        <v>113</v>
      </c>
      <c r="AV17" s="31" t="s">
        <v>113</v>
      </c>
    </row>
    <row r="18" customFormat="false" ht="12.75" hidden="false" customHeight="false" outlineLevel="0" collapsed="false">
      <c r="A18" s="26" t="s">
        <v>161</v>
      </c>
      <c r="B18" s="31" t="n">
        <v>3.23</v>
      </c>
      <c r="C18" s="29" t="s">
        <v>113</v>
      </c>
      <c r="D18" s="27" t="n">
        <v>1.19</v>
      </c>
      <c r="E18" s="27" t="n">
        <v>0.32</v>
      </c>
      <c r="F18" s="29" t="s">
        <v>113</v>
      </c>
      <c r="G18" s="29" t="s">
        <v>113</v>
      </c>
      <c r="H18" s="29" t="s">
        <v>113</v>
      </c>
      <c r="I18" s="29" t="s">
        <v>113</v>
      </c>
      <c r="J18" s="31" t="n">
        <v>3.79</v>
      </c>
      <c r="K18" s="46" t="n">
        <v>0.018</v>
      </c>
      <c r="L18" s="29" t="s">
        <v>113</v>
      </c>
      <c r="M18" s="31" t="n">
        <v>19.75</v>
      </c>
      <c r="N18" s="31" t="n">
        <v>48.86</v>
      </c>
      <c r="O18" s="31" t="n">
        <v>17.23</v>
      </c>
      <c r="P18" s="31" t="n">
        <v>9.8</v>
      </c>
      <c r="Q18" s="27" t="n">
        <v>1.94</v>
      </c>
      <c r="R18" s="27" t="n">
        <v>0.24</v>
      </c>
      <c r="S18" s="27" t="n">
        <v>0.16</v>
      </c>
      <c r="T18" s="27" t="n">
        <v>2.02</v>
      </c>
      <c r="U18" s="27" t="n">
        <v>6.64</v>
      </c>
      <c r="V18" s="27" t="n">
        <v>10.54</v>
      </c>
      <c r="W18" s="27" t="n">
        <v>37.95</v>
      </c>
      <c r="X18" s="27" t="n">
        <v>44.88</v>
      </c>
      <c r="Y18" s="27" t="n">
        <v>99.91</v>
      </c>
      <c r="Z18" s="27" t="n">
        <v>45.24</v>
      </c>
      <c r="AA18" s="31" t="n">
        <v>81.8</v>
      </c>
      <c r="AB18" s="31" t="n">
        <v>81.44</v>
      </c>
      <c r="AC18" s="31" t="n">
        <v>102.44</v>
      </c>
      <c r="AD18" s="31" t="n">
        <v>78.94</v>
      </c>
      <c r="AE18" s="31" t="n">
        <v>85.02</v>
      </c>
      <c r="AF18" s="47" t="s">
        <v>113</v>
      </c>
      <c r="AG18" s="47" t="s">
        <v>113</v>
      </c>
      <c r="AH18" s="47" t="s">
        <v>113</v>
      </c>
      <c r="AI18" s="47" t="s">
        <v>113</v>
      </c>
      <c r="AJ18" s="47" t="s">
        <v>113</v>
      </c>
      <c r="AK18" s="47" t="s">
        <v>113</v>
      </c>
      <c r="AL18" s="47" t="s">
        <v>113</v>
      </c>
      <c r="AM18" s="31" t="n">
        <v>22.2</v>
      </c>
      <c r="AN18" s="31" t="s">
        <v>113</v>
      </c>
      <c r="AO18" s="31" t="s">
        <v>113</v>
      </c>
      <c r="AP18" s="31" t="s">
        <v>113</v>
      </c>
      <c r="AQ18" s="31" t="s">
        <v>113</v>
      </c>
      <c r="AR18" s="31" t="s">
        <v>113</v>
      </c>
      <c r="AS18" s="31" t="s">
        <v>113</v>
      </c>
      <c r="AT18" s="31" t="s">
        <v>113</v>
      </c>
      <c r="AU18" s="31" t="s">
        <v>113</v>
      </c>
      <c r="AV18" s="31" t="s">
        <v>113</v>
      </c>
    </row>
    <row r="19" customFormat="false" ht="12.75" hidden="false" customHeight="false" outlineLevel="0" collapsed="false">
      <c r="A19" s="26" t="s">
        <v>162</v>
      </c>
      <c r="B19" s="31" t="n">
        <v>2.27</v>
      </c>
      <c r="C19" s="29" t="s">
        <v>113</v>
      </c>
      <c r="D19" s="27" t="n">
        <v>1.4</v>
      </c>
      <c r="E19" s="27" t="n">
        <v>0.21</v>
      </c>
      <c r="F19" s="29" t="s">
        <v>113</v>
      </c>
      <c r="G19" s="29" t="s">
        <v>113</v>
      </c>
      <c r="H19" s="29" t="s">
        <v>113</v>
      </c>
      <c r="I19" s="29" t="s">
        <v>113</v>
      </c>
      <c r="J19" s="31" t="n">
        <v>5.08</v>
      </c>
      <c r="K19" s="46" t="n">
        <v>0.061</v>
      </c>
      <c r="L19" s="29" t="s">
        <v>113</v>
      </c>
      <c r="M19" s="27" t="n">
        <v>29.64</v>
      </c>
      <c r="N19" s="27" t="n">
        <v>40.16</v>
      </c>
      <c r="O19" s="27" t="n">
        <v>13.58</v>
      </c>
      <c r="P19" s="27" t="n">
        <v>11.7</v>
      </c>
      <c r="Q19" s="27" t="n">
        <v>2.34</v>
      </c>
      <c r="R19" s="27" t="n">
        <v>0</v>
      </c>
      <c r="S19" s="27" t="n">
        <v>0.86</v>
      </c>
      <c r="T19" s="27" t="n">
        <v>1.71</v>
      </c>
      <c r="U19" s="27" t="n">
        <v>1.23</v>
      </c>
      <c r="V19" s="27" t="n">
        <v>5.74</v>
      </c>
      <c r="W19" s="27" t="n">
        <v>21.82</v>
      </c>
      <c r="X19" s="27" t="n">
        <v>71.21</v>
      </c>
      <c r="Y19" s="27" t="n">
        <v>99.74</v>
      </c>
      <c r="Z19" s="27" t="n">
        <v>48.35</v>
      </c>
      <c r="AA19" s="31" t="n">
        <v>90.58</v>
      </c>
      <c r="AB19" s="31" t="n">
        <v>89.29</v>
      </c>
      <c r="AC19" s="31" t="n">
        <v>115.02</v>
      </c>
      <c r="AD19" s="31" t="n">
        <v>90.3</v>
      </c>
      <c r="AE19" s="31" t="n">
        <v>89.94</v>
      </c>
      <c r="AF19" s="47" t="s">
        <v>113</v>
      </c>
      <c r="AG19" s="47" t="s">
        <v>113</v>
      </c>
      <c r="AH19" s="47" t="s">
        <v>113</v>
      </c>
      <c r="AI19" s="47" t="s">
        <v>113</v>
      </c>
      <c r="AJ19" s="47" t="s">
        <v>113</v>
      </c>
      <c r="AK19" s="47" t="s">
        <v>113</v>
      </c>
      <c r="AL19" s="47" t="s">
        <v>113</v>
      </c>
      <c r="AM19" s="31" t="n">
        <v>45.2</v>
      </c>
      <c r="AN19" s="31" t="s">
        <v>113</v>
      </c>
      <c r="AO19" s="31" t="s">
        <v>113</v>
      </c>
      <c r="AP19" s="31" t="s">
        <v>113</v>
      </c>
      <c r="AQ19" s="31" t="s">
        <v>113</v>
      </c>
      <c r="AR19" s="31" t="s">
        <v>113</v>
      </c>
      <c r="AS19" s="31" t="s">
        <v>113</v>
      </c>
      <c r="AT19" s="31" t="s">
        <v>113</v>
      </c>
      <c r="AU19" s="31" t="s">
        <v>113</v>
      </c>
      <c r="AV19" s="31" t="s">
        <v>113</v>
      </c>
    </row>
    <row r="20" customFormat="false" ht="12.75" hidden="false" customHeight="false" outlineLevel="0" collapsed="false">
      <c r="A20" s="26" t="s">
        <v>163</v>
      </c>
      <c r="B20" s="31" t="n">
        <v>3.7</v>
      </c>
      <c r="C20" s="29" t="s">
        <v>113</v>
      </c>
      <c r="D20" s="27" t="n">
        <v>2.27</v>
      </c>
      <c r="E20" s="27" t="n">
        <v>0.33</v>
      </c>
      <c r="F20" s="29" t="s">
        <v>113</v>
      </c>
      <c r="G20" s="29" t="s">
        <v>113</v>
      </c>
      <c r="H20" s="29" t="s">
        <v>113</v>
      </c>
      <c r="I20" s="29" t="s">
        <v>113</v>
      </c>
      <c r="J20" s="31" t="n">
        <v>5.22</v>
      </c>
      <c r="K20" s="46" t="n">
        <v>0.003</v>
      </c>
      <c r="L20" s="29" t="s">
        <v>113</v>
      </c>
      <c r="M20" s="31" t="n">
        <v>19.92</v>
      </c>
      <c r="N20" s="31" t="n">
        <v>46.82</v>
      </c>
      <c r="O20" s="31" t="n">
        <v>14.81</v>
      </c>
      <c r="P20" s="31" t="n">
        <v>17.21</v>
      </c>
      <c r="Q20" s="27" t="n">
        <v>1.09</v>
      </c>
      <c r="R20" s="27" t="n">
        <v>0</v>
      </c>
      <c r="S20" s="27" t="n">
        <v>0.05</v>
      </c>
      <c r="T20" s="27" t="n">
        <v>0.1</v>
      </c>
      <c r="U20" s="27" t="n">
        <v>0.79</v>
      </c>
      <c r="V20" s="27" t="n">
        <v>1.86</v>
      </c>
      <c r="W20" s="27" t="n">
        <v>22.13</v>
      </c>
      <c r="X20" s="27" t="n">
        <v>75.22</v>
      </c>
      <c r="Y20" s="27" t="n">
        <v>99.68</v>
      </c>
      <c r="Z20" s="27" t="n">
        <v>59.54</v>
      </c>
      <c r="AA20" s="31" t="n">
        <v>95.29</v>
      </c>
      <c r="AB20" s="31" t="n">
        <v>92.77</v>
      </c>
      <c r="AC20" s="31" t="n">
        <v>186.15</v>
      </c>
      <c r="AD20" s="31" t="n">
        <v>100.58</v>
      </c>
      <c r="AE20" s="31" t="n">
        <v>110.12</v>
      </c>
      <c r="AF20" s="47" t="s">
        <v>113</v>
      </c>
      <c r="AG20" s="47" t="s">
        <v>113</v>
      </c>
      <c r="AH20" s="47" t="s">
        <v>113</v>
      </c>
      <c r="AI20" s="47" t="s">
        <v>113</v>
      </c>
      <c r="AJ20" s="47" t="s">
        <v>113</v>
      </c>
      <c r="AK20" s="47" t="s">
        <v>113</v>
      </c>
      <c r="AL20" s="47" t="s">
        <v>113</v>
      </c>
      <c r="AM20" s="31" t="n">
        <v>69.73</v>
      </c>
      <c r="AN20" s="31" t="s">
        <v>113</v>
      </c>
      <c r="AO20" s="31" t="s">
        <v>113</v>
      </c>
      <c r="AP20" s="31" t="s">
        <v>113</v>
      </c>
      <c r="AQ20" s="31" t="s">
        <v>113</v>
      </c>
      <c r="AR20" s="31" t="s">
        <v>113</v>
      </c>
      <c r="AS20" s="31" t="s">
        <v>113</v>
      </c>
      <c r="AT20" s="31" t="s">
        <v>113</v>
      </c>
      <c r="AU20" s="31" t="s">
        <v>113</v>
      </c>
      <c r="AV20" s="31" t="s">
        <v>113</v>
      </c>
    </row>
    <row r="21" customFormat="false" ht="12.75" hidden="false" customHeight="false" outlineLevel="0" collapsed="false">
      <c r="A21" s="26" t="s">
        <v>164</v>
      </c>
      <c r="B21" s="31" t="n">
        <v>1.41</v>
      </c>
      <c r="C21" s="29" t="s">
        <v>113</v>
      </c>
      <c r="D21" s="27" t="n">
        <v>1.49</v>
      </c>
      <c r="E21" s="27" t="n">
        <v>0.19</v>
      </c>
      <c r="F21" s="29" t="s">
        <v>113</v>
      </c>
      <c r="G21" s="29" t="s">
        <v>113</v>
      </c>
      <c r="H21" s="29" t="s">
        <v>113</v>
      </c>
      <c r="I21" s="29" t="s">
        <v>113</v>
      </c>
      <c r="J21" s="31" t="n">
        <v>2.82</v>
      </c>
      <c r="K21" s="46" t="n">
        <v>0.036</v>
      </c>
      <c r="L21" s="29" t="s">
        <v>113</v>
      </c>
      <c r="M21" s="31" t="n">
        <v>27.68</v>
      </c>
      <c r="N21" s="31" t="n">
        <v>34.24</v>
      </c>
      <c r="O21" s="31" t="n">
        <v>19.31</v>
      </c>
      <c r="P21" s="31" t="n">
        <v>10.94</v>
      </c>
      <c r="Q21" s="27" t="n">
        <v>4.19</v>
      </c>
      <c r="R21" s="27" t="n">
        <v>0.78</v>
      </c>
      <c r="S21" s="27" t="n">
        <v>0.43</v>
      </c>
      <c r="T21" s="27" t="n">
        <v>2.42</v>
      </c>
      <c r="U21" s="27" t="n">
        <v>2.76</v>
      </c>
      <c r="V21" s="27" t="n">
        <v>5.81</v>
      </c>
      <c r="W21" s="27" t="n">
        <v>21.27</v>
      </c>
      <c r="X21" s="27" t="n">
        <v>70.17</v>
      </c>
      <c r="Y21" s="27" t="n">
        <v>97.45</v>
      </c>
      <c r="Z21" s="27" t="n">
        <v>52.27</v>
      </c>
      <c r="AA21" s="31" t="n">
        <v>89.71</v>
      </c>
      <c r="AB21" s="31" t="n">
        <v>119.2</v>
      </c>
      <c r="AC21" s="31" t="n">
        <v>115.41</v>
      </c>
      <c r="AD21" s="31" t="n">
        <v>88.06</v>
      </c>
      <c r="AE21" s="31" t="n">
        <v>94.16</v>
      </c>
      <c r="AF21" s="47" t="s">
        <v>113</v>
      </c>
      <c r="AG21" s="47" t="s">
        <v>113</v>
      </c>
      <c r="AH21" s="47" t="s">
        <v>113</v>
      </c>
      <c r="AI21" s="47" t="s">
        <v>113</v>
      </c>
      <c r="AJ21" s="47" t="s">
        <v>113</v>
      </c>
      <c r="AK21" s="47" t="s">
        <v>113</v>
      </c>
      <c r="AL21" s="47" t="s">
        <v>113</v>
      </c>
      <c r="AM21" s="31" t="n">
        <v>49.54</v>
      </c>
      <c r="AN21" s="31" t="s">
        <v>113</v>
      </c>
      <c r="AO21" s="31" t="s">
        <v>113</v>
      </c>
      <c r="AP21" s="31" t="s">
        <v>113</v>
      </c>
      <c r="AQ21" s="31" t="s">
        <v>113</v>
      </c>
      <c r="AR21" s="31" t="s">
        <v>113</v>
      </c>
      <c r="AS21" s="31" t="s">
        <v>113</v>
      </c>
      <c r="AT21" s="31" t="s">
        <v>113</v>
      </c>
      <c r="AU21" s="31" t="s">
        <v>113</v>
      </c>
      <c r="AV21" s="31" t="s">
        <v>113</v>
      </c>
    </row>
    <row r="22" customFormat="false" ht="12.75" hidden="false" customHeight="false" outlineLevel="0" collapsed="false">
      <c r="A22" s="26" t="s">
        <v>165</v>
      </c>
      <c r="B22" s="31" t="n">
        <v>2.92</v>
      </c>
      <c r="C22" s="29" t="s">
        <v>113</v>
      </c>
      <c r="D22" s="27" t="n">
        <v>1.21</v>
      </c>
      <c r="E22" s="27" t="n">
        <v>0.19</v>
      </c>
      <c r="F22" s="29" t="s">
        <v>113</v>
      </c>
      <c r="G22" s="29" t="s">
        <v>113</v>
      </c>
      <c r="H22" s="29" t="s">
        <v>113</v>
      </c>
      <c r="I22" s="29" t="s">
        <v>113</v>
      </c>
      <c r="J22" s="31" t="n">
        <v>4.58</v>
      </c>
      <c r="K22" s="46" t="n">
        <v>0.058</v>
      </c>
      <c r="L22" s="29" t="s">
        <v>113</v>
      </c>
      <c r="M22" s="31" t="n">
        <v>29.24</v>
      </c>
      <c r="N22" s="31" t="n">
        <v>38.46</v>
      </c>
      <c r="O22" s="31" t="n">
        <v>17.16</v>
      </c>
      <c r="P22" s="31" t="n">
        <v>10.96</v>
      </c>
      <c r="Q22" s="27" t="n">
        <v>2.51</v>
      </c>
      <c r="R22" s="27" t="n">
        <v>0.34</v>
      </c>
      <c r="S22" s="27" t="n">
        <v>0.86</v>
      </c>
      <c r="T22" s="27" t="n">
        <v>0.47</v>
      </c>
      <c r="U22" s="27" t="n">
        <v>1.37</v>
      </c>
      <c r="V22" s="27" t="n">
        <v>4.53</v>
      </c>
      <c r="W22" s="27" t="n">
        <v>20.63</v>
      </c>
      <c r="X22" s="27" t="n">
        <v>73.47</v>
      </c>
      <c r="Y22" s="27" t="n">
        <v>99.42</v>
      </c>
      <c r="Z22" s="27" t="n">
        <v>52.98</v>
      </c>
      <c r="AA22" s="31" t="n">
        <v>88.79</v>
      </c>
      <c r="AB22" s="31" t="n">
        <v>87.74</v>
      </c>
      <c r="AC22" s="31" t="n">
        <v>110.98</v>
      </c>
      <c r="AD22" s="31" t="n">
        <v>89.43</v>
      </c>
      <c r="AE22" s="31" t="n">
        <v>94.42</v>
      </c>
      <c r="AF22" s="47" t="s">
        <v>113</v>
      </c>
      <c r="AG22" s="47" t="s">
        <v>113</v>
      </c>
      <c r="AH22" s="47" t="s">
        <v>113</v>
      </c>
      <c r="AI22" s="47" t="s">
        <v>113</v>
      </c>
      <c r="AJ22" s="47" t="s">
        <v>113</v>
      </c>
      <c r="AK22" s="47" t="s">
        <v>113</v>
      </c>
      <c r="AL22" s="47" t="s">
        <v>113</v>
      </c>
      <c r="AM22" s="31" t="n">
        <v>56.76</v>
      </c>
      <c r="AN22" s="31" t="s">
        <v>113</v>
      </c>
      <c r="AO22" s="31" t="s">
        <v>113</v>
      </c>
      <c r="AP22" s="31" t="s">
        <v>113</v>
      </c>
      <c r="AQ22" s="31" t="s">
        <v>113</v>
      </c>
      <c r="AR22" s="31" t="s">
        <v>113</v>
      </c>
      <c r="AS22" s="31" t="s">
        <v>113</v>
      </c>
      <c r="AT22" s="31" t="s">
        <v>113</v>
      </c>
      <c r="AU22" s="31" t="s">
        <v>113</v>
      </c>
      <c r="AV22" s="31" t="s">
        <v>113</v>
      </c>
    </row>
    <row r="23" customFormat="false" ht="12.75" hidden="false" customHeight="false" outlineLevel="0" collapsed="false">
      <c r="A23" s="26" t="s">
        <v>166</v>
      </c>
      <c r="B23" s="31" t="n">
        <v>2.8</v>
      </c>
      <c r="C23" s="29" t="s">
        <v>113</v>
      </c>
      <c r="D23" s="27" t="n">
        <v>0.98</v>
      </c>
      <c r="E23" s="27" t="n">
        <v>0.15</v>
      </c>
      <c r="F23" s="29" t="s">
        <v>113</v>
      </c>
      <c r="G23" s="29" t="s">
        <v>113</v>
      </c>
      <c r="H23" s="29" t="s">
        <v>113</v>
      </c>
      <c r="I23" s="29" t="s">
        <v>113</v>
      </c>
      <c r="J23" s="31" t="n">
        <v>5.44</v>
      </c>
      <c r="K23" s="46" t="n">
        <v>0.317</v>
      </c>
      <c r="L23" s="29" t="s">
        <v>113</v>
      </c>
      <c r="M23" s="31" t="n">
        <v>26.29</v>
      </c>
      <c r="N23" s="31" t="n">
        <v>50.54</v>
      </c>
      <c r="O23" s="31" t="n">
        <v>11.96</v>
      </c>
      <c r="P23" s="31" t="n">
        <v>4.13</v>
      </c>
      <c r="Q23" s="27" t="n">
        <v>2.91</v>
      </c>
      <c r="R23" s="27" t="n">
        <v>3.93</v>
      </c>
      <c r="S23" s="27" t="n">
        <v>0.2</v>
      </c>
      <c r="T23" s="27" t="n">
        <v>0.04</v>
      </c>
      <c r="U23" s="27" t="n">
        <v>0.63</v>
      </c>
      <c r="V23" s="27" t="n">
        <v>2.21</v>
      </c>
      <c r="W23" s="27" t="n">
        <v>10.14</v>
      </c>
      <c r="X23" s="27" t="n">
        <v>87.02</v>
      </c>
      <c r="Y23" s="27" t="n">
        <v>99.52</v>
      </c>
      <c r="Z23" s="27" t="n">
        <v>57.6</v>
      </c>
      <c r="AA23" s="31" t="n">
        <v>94.12</v>
      </c>
      <c r="AB23" s="31" t="n">
        <v>94.07</v>
      </c>
      <c r="AC23" s="31" t="n">
        <v>102.45</v>
      </c>
      <c r="AD23" s="31" t="n">
        <v>94.28</v>
      </c>
      <c r="AE23" s="31" t="n">
        <v>94.25</v>
      </c>
      <c r="AF23" s="47" t="s">
        <v>113</v>
      </c>
      <c r="AG23" s="47" t="s">
        <v>113</v>
      </c>
      <c r="AH23" s="47" t="s">
        <v>113</v>
      </c>
      <c r="AI23" s="47" t="s">
        <v>113</v>
      </c>
      <c r="AJ23" s="47" t="s">
        <v>113</v>
      </c>
      <c r="AK23" s="47" t="s">
        <v>113</v>
      </c>
      <c r="AL23" s="47" t="s">
        <v>113</v>
      </c>
      <c r="AM23" s="31" t="n">
        <v>44.07</v>
      </c>
      <c r="AN23" s="31" t="s">
        <v>113</v>
      </c>
      <c r="AO23" s="31" t="s">
        <v>113</v>
      </c>
      <c r="AP23" s="31" t="s">
        <v>113</v>
      </c>
      <c r="AQ23" s="31" t="s">
        <v>113</v>
      </c>
      <c r="AR23" s="31" t="s">
        <v>113</v>
      </c>
      <c r="AS23" s="31" t="s">
        <v>113</v>
      </c>
      <c r="AT23" s="31" t="s">
        <v>113</v>
      </c>
      <c r="AU23" s="31" t="s">
        <v>113</v>
      </c>
      <c r="AV23" s="31" t="s">
        <v>113</v>
      </c>
    </row>
    <row r="24" customFormat="false" ht="12.75" hidden="false" customHeight="false" outlineLevel="0" collapsed="false">
      <c r="A24" s="26" t="s">
        <v>167</v>
      </c>
      <c r="B24" s="31" t="n">
        <v>2.8</v>
      </c>
      <c r="C24" s="29" t="s">
        <v>113</v>
      </c>
      <c r="D24" s="27" t="n">
        <v>1.94</v>
      </c>
      <c r="E24" s="27" t="n">
        <v>0.32</v>
      </c>
      <c r="F24" s="29" t="s">
        <v>113</v>
      </c>
      <c r="G24" s="29" t="s">
        <v>113</v>
      </c>
      <c r="H24" s="29" t="s">
        <v>113</v>
      </c>
      <c r="I24" s="29" t="s">
        <v>113</v>
      </c>
      <c r="J24" s="31" t="n">
        <v>4.54</v>
      </c>
      <c r="K24" s="46" t="n">
        <v>0.016</v>
      </c>
      <c r="L24" s="29" t="s">
        <v>113</v>
      </c>
      <c r="M24" s="31" t="n">
        <v>32.34</v>
      </c>
      <c r="N24" s="31" t="n">
        <v>40.78</v>
      </c>
      <c r="O24" s="31" t="n">
        <v>13.74</v>
      </c>
      <c r="P24" s="31" t="n">
        <v>12.43</v>
      </c>
      <c r="Q24" s="27" t="n">
        <v>0.01</v>
      </c>
      <c r="R24" s="27" t="n">
        <v>0</v>
      </c>
      <c r="S24" s="27" t="n">
        <v>0.21</v>
      </c>
      <c r="T24" s="27" t="n">
        <v>0.49</v>
      </c>
      <c r="U24" s="27" t="n">
        <v>0.99</v>
      </c>
      <c r="V24" s="27" t="n">
        <v>5.65</v>
      </c>
      <c r="W24" s="27" t="n">
        <v>26.43</v>
      </c>
      <c r="X24" s="27" t="n">
        <v>66.93</v>
      </c>
      <c r="Y24" s="27" t="n">
        <v>98.92</v>
      </c>
      <c r="Z24" s="27" t="n">
        <v>51.8</v>
      </c>
      <c r="AA24" s="31" t="n">
        <v>86.02</v>
      </c>
      <c r="AB24" s="31" t="n">
        <v>84.81</v>
      </c>
      <c r="AC24" s="31" t="n">
        <v>154.75</v>
      </c>
      <c r="AD24" s="31" t="n">
        <v>87.28</v>
      </c>
      <c r="AE24" s="31" t="n">
        <v>94.94</v>
      </c>
      <c r="AF24" s="47" t="s">
        <v>113</v>
      </c>
      <c r="AG24" s="47" t="s">
        <v>113</v>
      </c>
      <c r="AH24" s="47" t="s">
        <v>113</v>
      </c>
      <c r="AI24" s="47" t="s">
        <v>113</v>
      </c>
      <c r="AJ24" s="47" t="s">
        <v>113</v>
      </c>
      <c r="AK24" s="47" t="s">
        <v>113</v>
      </c>
      <c r="AL24" s="47" t="s">
        <v>113</v>
      </c>
      <c r="AM24" s="31" t="n">
        <v>45.05</v>
      </c>
      <c r="AN24" s="31" t="s">
        <v>113</v>
      </c>
      <c r="AO24" s="31" t="s">
        <v>113</v>
      </c>
      <c r="AP24" s="31" t="s">
        <v>113</v>
      </c>
      <c r="AQ24" s="31" t="s">
        <v>113</v>
      </c>
      <c r="AR24" s="31" t="s">
        <v>113</v>
      </c>
      <c r="AS24" s="31" t="s">
        <v>113</v>
      </c>
      <c r="AT24" s="31" t="s">
        <v>113</v>
      </c>
      <c r="AU24" s="31" t="s">
        <v>113</v>
      </c>
      <c r="AV24" s="31" t="s">
        <v>113</v>
      </c>
    </row>
    <row r="25" customFormat="false" ht="12.75" hidden="false" customHeight="false" outlineLevel="0" collapsed="false">
      <c r="A25" s="26" t="s">
        <v>168</v>
      </c>
      <c r="B25" s="31" t="n">
        <v>3.47</v>
      </c>
      <c r="C25" s="29" t="s">
        <v>113</v>
      </c>
      <c r="D25" s="27" t="n">
        <v>1.51</v>
      </c>
      <c r="E25" s="27" t="n">
        <v>0.22</v>
      </c>
      <c r="F25" s="29" t="s">
        <v>113</v>
      </c>
      <c r="G25" s="29" t="s">
        <v>113</v>
      </c>
      <c r="H25" s="29" t="s">
        <v>113</v>
      </c>
      <c r="I25" s="29" t="s">
        <v>113</v>
      </c>
      <c r="J25" s="31" t="n">
        <v>6.37</v>
      </c>
      <c r="K25" s="46" t="n">
        <v>0.073</v>
      </c>
      <c r="L25" s="29" t="s">
        <v>113</v>
      </c>
      <c r="M25" s="31" t="n">
        <v>32.8</v>
      </c>
      <c r="N25" s="31" t="n">
        <v>42.48</v>
      </c>
      <c r="O25" s="31" t="n">
        <v>10.96</v>
      </c>
      <c r="P25" s="31" t="n">
        <v>9.98</v>
      </c>
      <c r="Q25" s="27" t="n">
        <v>2.47</v>
      </c>
      <c r="R25" s="27" t="n">
        <v>0.19</v>
      </c>
      <c r="S25" s="27" t="n">
        <v>0.82</v>
      </c>
      <c r="T25" s="27" t="n">
        <v>0.29</v>
      </c>
      <c r="U25" s="27" t="n">
        <v>2.68</v>
      </c>
      <c r="V25" s="27" t="n">
        <v>7.79</v>
      </c>
      <c r="W25" s="27" t="n">
        <v>19.85</v>
      </c>
      <c r="X25" s="27" t="n">
        <v>69.68</v>
      </c>
      <c r="Y25" s="27" t="n">
        <v>99.33</v>
      </c>
      <c r="Z25" s="27" t="n">
        <v>48.61</v>
      </c>
      <c r="AA25" s="31" t="n">
        <v>82.1</v>
      </c>
      <c r="AB25" s="31" t="n">
        <v>81.48</v>
      </c>
      <c r="AC25" s="31" t="n">
        <v>95.32</v>
      </c>
      <c r="AD25" s="31" t="n">
        <v>79.82</v>
      </c>
      <c r="AE25" s="31" t="n">
        <v>86.29</v>
      </c>
      <c r="AF25" s="47" t="s">
        <v>113</v>
      </c>
      <c r="AG25" s="47" t="s">
        <v>113</v>
      </c>
      <c r="AH25" s="47" t="s">
        <v>113</v>
      </c>
      <c r="AI25" s="47" t="s">
        <v>113</v>
      </c>
      <c r="AJ25" s="47" t="s">
        <v>113</v>
      </c>
      <c r="AK25" s="47" t="s">
        <v>113</v>
      </c>
      <c r="AL25" s="47" t="s">
        <v>113</v>
      </c>
      <c r="AM25" s="31" t="n">
        <v>42.68</v>
      </c>
      <c r="AN25" s="31" t="s">
        <v>113</v>
      </c>
      <c r="AO25" s="31" t="s">
        <v>113</v>
      </c>
      <c r="AP25" s="31" t="s">
        <v>113</v>
      </c>
      <c r="AQ25" s="31" t="s">
        <v>113</v>
      </c>
      <c r="AR25" s="31" t="s">
        <v>113</v>
      </c>
      <c r="AS25" s="31" t="s">
        <v>113</v>
      </c>
      <c r="AT25" s="31" t="s">
        <v>113</v>
      </c>
      <c r="AU25" s="31" t="s">
        <v>113</v>
      </c>
      <c r="AV25" s="31" t="s">
        <v>113</v>
      </c>
    </row>
    <row r="26" customFormat="false" ht="12.75" hidden="false" customHeight="false" outlineLevel="0" collapsed="false">
      <c r="A26" s="26" t="s">
        <v>169</v>
      </c>
      <c r="B26" s="31" t="n">
        <v>2.96</v>
      </c>
      <c r="C26" s="29" t="s">
        <v>113</v>
      </c>
      <c r="D26" s="27" t="n">
        <v>1.01</v>
      </c>
      <c r="E26" s="27" t="n">
        <v>0.13</v>
      </c>
      <c r="F26" s="29" t="s">
        <v>113</v>
      </c>
      <c r="G26" s="29" t="s">
        <v>113</v>
      </c>
      <c r="H26" s="29" t="s">
        <v>113</v>
      </c>
      <c r="I26" s="29" t="s">
        <v>113</v>
      </c>
      <c r="J26" s="31" t="n">
        <v>5.73</v>
      </c>
      <c r="K26" s="46" t="n">
        <v>0.068</v>
      </c>
      <c r="L26" s="29" t="s">
        <v>113</v>
      </c>
      <c r="M26" s="31" t="n">
        <v>22.44</v>
      </c>
      <c r="N26" s="31" t="n">
        <v>44.51</v>
      </c>
      <c r="O26" s="31" t="n">
        <v>18.21</v>
      </c>
      <c r="P26" s="31" t="n">
        <v>8.62</v>
      </c>
      <c r="Q26" s="27" t="n">
        <v>4.86</v>
      </c>
      <c r="R26" s="27" t="n">
        <v>0.25</v>
      </c>
      <c r="S26" s="27" t="n">
        <v>0.76</v>
      </c>
      <c r="T26" s="27" t="n">
        <v>0.34</v>
      </c>
      <c r="U26" s="27" t="n">
        <v>1.13</v>
      </c>
      <c r="V26" s="27" t="n">
        <v>4.71</v>
      </c>
      <c r="W26" s="27" t="n">
        <v>17.27</v>
      </c>
      <c r="X26" s="27" t="n">
        <v>76.9</v>
      </c>
      <c r="Y26" s="27" t="n">
        <v>99.67</v>
      </c>
      <c r="Z26" s="27" t="n">
        <v>61.48</v>
      </c>
      <c r="AA26" s="31" t="n">
        <v>94.82</v>
      </c>
      <c r="AB26" s="31" t="n">
        <v>92.27</v>
      </c>
      <c r="AC26" s="31" t="n">
        <v>103.38</v>
      </c>
      <c r="AD26" s="31" t="n">
        <v>88.5</v>
      </c>
      <c r="AE26" s="31" t="n">
        <v>87.3</v>
      </c>
      <c r="AF26" s="47" t="s">
        <v>113</v>
      </c>
      <c r="AG26" s="47" t="s">
        <v>113</v>
      </c>
      <c r="AH26" s="47" t="s">
        <v>113</v>
      </c>
      <c r="AI26" s="47" t="s">
        <v>113</v>
      </c>
      <c r="AJ26" s="47" t="s">
        <v>113</v>
      </c>
      <c r="AK26" s="47" t="s">
        <v>113</v>
      </c>
      <c r="AL26" s="47" t="s">
        <v>113</v>
      </c>
      <c r="AM26" s="31" t="n">
        <v>22.09</v>
      </c>
      <c r="AN26" s="31" t="s">
        <v>113</v>
      </c>
      <c r="AO26" s="31" t="s">
        <v>113</v>
      </c>
      <c r="AP26" s="31" t="s">
        <v>113</v>
      </c>
      <c r="AQ26" s="31" t="s">
        <v>113</v>
      </c>
      <c r="AR26" s="31" t="s">
        <v>113</v>
      </c>
      <c r="AS26" s="31" t="s">
        <v>113</v>
      </c>
      <c r="AT26" s="31" t="s">
        <v>113</v>
      </c>
      <c r="AU26" s="31" t="s">
        <v>113</v>
      </c>
      <c r="AV26" s="31" t="s">
        <v>113</v>
      </c>
    </row>
    <row r="27" customFormat="false" ht="12.75" hidden="false" customHeight="false" outlineLevel="0" collapsed="false">
      <c r="A27" s="26" t="s">
        <v>170</v>
      </c>
      <c r="B27" s="31" t="n">
        <v>2.14</v>
      </c>
      <c r="C27" s="29" t="s">
        <v>113</v>
      </c>
      <c r="D27" s="27" t="n">
        <v>1.84</v>
      </c>
      <c r="E27" s="27" t="n">
        <v>0.19</v>
      </c>
      <c r="F27" s="29" t="s">
        <v>113</v>
      </c>
      <c r="G27" s="29" t="s">
        <v>113</v>
      </c>
      <c r="H27" s="29" t="s">
        <v>113</v>
      </c>
      <c r="I27" s="29" t="s">
        <v>113</v>
      </c>
      <c r="J27" s="31" t="n">
        <v>5.37</v>
      </c>
      <c r="K27" s="46" t="n">
        <v>0.006</v>
      </c>
      <c r="L27" s="29" t="s">
        <v>113</v>
      </c>
      <c r="M27" s="31" t="n">
        <v>31.48</v>
      </c>
      <c r="N27" s="31" t="n">
        <v>31.1</v>
      </c>
      <c r="O27" s="31" t="n">
        <v>24.91</v>
      </c>
      <c r="P27" s="31" t="n">
        <v>9.38</v>
      </c>
      <c r="Q27" s="27" t="n">
        <v>2.93</v>
      </c>
      <c r="R27" s="27" t="n">
        <v>0.07</v>
      </c>
      <c r="S27" s="27" t="n">
        <v>0</v>
      </c>
      <c r="T27" s="27" t="n">
        <v>0.13</v>
      </c>
      <c r="U27" s="27" t="n">
        <v>1.03</v>
      </c>
      <c r="V27" s="27" t="n">
        <v>5.12</v>
      </c>
      <c r="W27" s="27" t="n">
        <v>32.7</v>
      </c>
      <c r="X27" s="27" t="n">
        <v>61.15</v>
      </c>
      <c r="Y27" s="27" t="n">
        <v>99.63</v>
      </c>
      <c r="Z27" s="27" t="n">
        <v>58.17</v>
      </c>
      <c r="AA27" s="31" t="n">
        <v>92.93</v>
      </c>
      <c r="AB27" s="31" t="n">
        <v>114.32</v>
      </c>
      <c r="AC27" s="31" t="n">
        <v>143.92</v>
      </c>
      <c r="AD27" s="31" t="n">
        <v>85.12</v>
      </c>
      <c r="AE27" s="31" t="n">
        <v>112.81</v>
      </c>
      <c r="AF27" s="47" t="s">
        <v>113</v>
      </c>
      <c r="AG27" s="47" t="s">
        <v>113</v>
      </c>
      <c r="AH27" s="47" t="s">
        <v>113</v>
      </c>
      <c r="AI27" s="47" t="s">
        <v>113</v>
      </c>
      <c r="AJ27" s="47" t="s">
        <v>113</v>
      </c>
      <c r="AK27" s="47" t="s">
        <v>113</v>
      </c>
      <c r="AL27" s="47" t="s">
        <v>113</v>
      </c>
      <c r="AM27" s="31" t="n">
        <v>23.57</v>
      </c>
      <c r="AN27" s="31" t="s">
        <v>113</v>
      </c>
      <c r="AO27" s="31" t="s">
        <v>113</v>
      </c>
      <c r="AP27" s="31" t="s">
        <v>113</v>
      </c>
      <c r="AQ27" s="31" t="s">
        <v>113</v>
      </c>
      <c r="AR27" s="31" t="s">
        <v>113</v>
      </c>
      <c r="AS27" s="31" t="s">
        <v>113</v>
      </c>
      <c r="AT27" s="31" t="s">
        <v>113</v>
      </c>
      <c r="AU27" s="31" t="s">
        <v>113</v>
      </c>
      <c r="AV27" s="31" t="s">
        <v>113</v>
      </c>
    </row>
    <row r="28" customFormat="false" ht="12.75" hidden="false" customHeight="false" outlineLevel="0" collapsed="false">
      <c r="A28" s="26" t="s">
        <v>171</v>
      </c>
      <c r="B28" s="31" t="n">
        <v>1.51</v>
      </c>
      <c r="C28" s="29" t="s">
        <v>113</v>
      </c>
      <c r="D28" s="27" t="n">
        <v>2.48</v>
      </c>
      <c r="E28" s="27" t="n">
        <v>0.71</v>
      </c>
      <c r="F28" s="29" t="s">
        <v>113</v>
      </c>
      <c r="G28" s="29" t="s">
        <v>113</v>
      </c>
      <c r="H28" s="29" t="s">
        <v>113</v>
      </c>
      <c r="I28" s="29" t="s">
        <v>113</v>
      </c>
      <c r="J28" s="31" t="n">
        <v>6.19</v>
      </c>
      <c r="K28" s="46" t="n">
        <v>0.04</v>
      </c>
      <c r="L28" s="29" t="s">
        <v>113</v>
      </c>
      <c r="M28" s="27" t="n">
        <v>37.49</v>
      </c>
      <c r="N28" s="27" t="n">
        <v>35.09</v>
      </c>
      <c r="O28" s="27" t="n">
        <v>9.62</v>
      </c>
      <c r="P28" s="27" t="n">
        <v>10.73</v>
      </c>
      <c r="Q28" s="27" t="n">
        <v>5.87</v>
      </c>
      <c r="R28" s="27" t="n">
        <v>0.52</v>
      </c>
      <c r="S28" s="27" t="n">
        <v>0.13</v>
      </c>
      <c r="T28" s="27" t="n">
        <v>0.56</v>
      </c>
      <c r="U28" s="27" t="n">
        <v>0.54</v>
      </c>
      <c r="V28" s="27" t="n">
        <v>2.78</v>
      </c>
      <c r="W28" s="27" t="n">
        <v>20.31</v>
      </c>
      <c r="X28" s="27" t="n">
        <v>76.36</v>
      </c>
      <c r="Y28" s="27" t="n">
        <v>99.8</v>
      </c>
      <c r="Z28" s="27" t="n">
        <v>64.81</v>
      </c>
      <c r="AA28" s="31" t="n">
        <v>97.83</v>
      </c>
      <c r="AB28" s="31" t="n">
        <v>96.73</v>
      </c>
      <c r="AC28" s="31" t="n">
        <v>124.74</v>
      </c>
      <c r="AD28" s="31" t="n">
        <v>92.54</v>
      </c>
      <c r="AE28" s="31" t="n">
        <v>96.98</v>
      </c>
      <c r="AF28" s="47" t="s">
        <v>113</v>
      </c>
      <c r="AG28" s="47" t="s">
        <v>113</v>
      </c>
      <c r="AH28" s="47" t="s">
        <v>113</v>
      </c>
      <c r="AI28" s="47" t="s">
        <v>113</v>
      </c>
      <c r="AJ28" s="47" t="s">
        <v>113</v>
      </c>
      <c r="AK28" s="47" t="s">
        <v>113</v>
      </c>
      <c r="AL28" s="47" t="s">
        <v>113</v>
      </c>
      <c r="AM28" s="31" t="n">
        <v>23.45</v>
      </c>
      <c r="AN28" s="31" t="s">
        <v>113</v>
      </c>
      <c r="AO28" s="31" t="s">
        <v>113</v>
      </c>
      <c r="AP28" s="31" t="s">
        <v>113</v>
      </c>
      <c r="AQ28" s="31" t="s">
        <v>113</v>
      </c>
      <c r="AR28" s="31" t="s">
        <v>113</v>
      </c>
      <c r="AS28" s="31" t="s">
        <v>113</v>
      </c>
      <c r="AT28" s="31" t="s">
        <v>113</v>
      </c>
      <c r="AU28" s="31" t="s">
        <v>113</v>
      </c>
      <c r="AV28" s="31" t="s">
        <v>113</v>
      </c>
    </row>
    <row r="29" customFormat="false" ht="12.75" hidden="false" customHeight="false" outlineLevel="0" collapsed="false">
      <c r="A29" s="32" t="s">
        <v>172</v>
      </c>
      <c r="B29" s="37" t="n">
        <v>3.45</v>
      </c>
      <c r="C29" s="35" t="s">
        <v>113</v>
      </c>
      <c r="D29" s="33" t="n">
        <v>1.12</v>
      </c>
      <c r="E29" s="33" t="n">
        <v>0.13</v>
      </c>
      <c r="F29" s="35" t="s">
        <v>113</v>
      </c>
      <c r="G29" s="35" t="s">
        <v>113</v>
      </c>
      <c r="H29" s="35" t="s">
        <v>113</v>
      </c>
      <c r="I29" s="35" t="s">
        <v>113</v>
      </c>
      <c r="J29" s="37" t="n">
        <v>5.97</v>
      </c>
      <c r="K29" s="48" t="n">
        <v>0.001</v>
      </c>
      <c r="L29" s="35" t="s">
        <v>113</v>
      </c>
      <c r="M29" s="37" t="n">
        <v>29.21</v>
      </c>
      <c r="N29" s="37" t="n">
        <v>28.39</v>
      </c>
      <c r="O29" s="37" t="n">
        <v>23.7</v>
      </c>
      <c r="P29" s="37" t="n">
        <v>14.56</v>
      </c>
      <c r="Q29" s="33" t="n">
        <v>1.96</v>
      </c>
      <c r="R29" s="33" t="n">
        <v>0</v>
      </c>
      <c r="S29" s="33" t="n">
        <v>0</v>
      </c>
      <c r="T29" s="33" t="n">
        <v>2.17</v>
      </c>
      <c r="U29" s="33" t="n">
        <v>1.83</v>
      </c>
      <c r="V29" s="33" t="n">
        <v>7.27</v>
      </c>
      <c r="W29" s="33" t="n">
        <v>28.72</v>
      </c>
      <c r="X29" s="33" t="n">
        <v>62.17</v>
      </c>
      <c r="Y29" s="33" t="n">
        <v>99.79</v>
      </c>
      <c r="Z29" s="33" t="n">
        <v>51.86</v>
      </c>
      <c r="AA29" s="37" t="n">
        <v>93.94</v>
      </c>
      <c r="AB29" s="37" t="n">
        <v>96.25</v>
      </c>
      <c r="AC29" s="37" t="n">
        <v>105.55</v>
      </c>
      <c r="AD29" s="37" t="n">
        <v>93.64</v>
      </c>
      <c r="AE29" s="37" t="n">
        <v>89.54</v>
      </c>
      <c r="AF29" s="49" t="s">
        <v>113</v>
      </c>
      <c r="AG29" s="49" t="s">
        <v>113</v>
      </c>
      <c r="AH29" s="49" t="s">
        <v>113</v>
      </c>
      <c r="AI29" s="49" t="s">
        <v>113</v>
      </c>
      <c r="AJ29" s="49" t="s">
        <v>113</v>
      </c>
      <c r="AK29" s="49" t="s">
        <v>113</v>
      </c>
      <c r="AL29" s="49" t="s">
        <v>113</v>
      </c>
      <c r="AM29" s="37" t="n">
        <v>23.72</v>
      </c>
      <c r="AN29" s="37" t="s">
        <v>113</v>
      </c>
      <c r="AO29" s="37" t="s">
        <v>113</v>
      </c>
      <c r="AP29" s="37" t="s">
        <v>113</v>
      </c>
      <c r="AQ29" s="37" t="s">
        <v>113</v>
      </c>
      <c r="AR29" s="37" t="s">
        <v>113</v>
      </c>
      <c r="AS29" s="37" t="s">
        <v>113</v>
      </c>
      <c r="AT29" s="37" t="s">
        <v>113</v>
      </c>
      <c r="AU29" s="37" t="s">
        <v>113</v>
      </c>
      <c r="AV29" s="37" t="s">
        <v>113</v>
      </c>
    </row>
    <row r="30" customFormat="false" ht="12.75" hidden="false" customHeight="false" outlineLevel="0" collapsed="false">
      <c r="D30" s="5"/>
      <c r="E30" s="5"/>
      <c r="H30" s="6"/>
      <c r="I30" s="6"/>
      <c r="J30" s="44"/>
      <c r="K30" s="45"/>
      <c r="L30" s="45"/>
      <c r="AA30" s="27"/>
      <c r="AB30" s="27"/>
      <c r="AC30" s="27"/>
      <c r="AD30" s="27"/>
      <c r="AE30" s="27"/>
      <c r="AL30" s="5"/>
      <c r="AM30" s="5"/>
      <c r="AU30" s="8"/>
      <c r="AV30" s="8"/>
    </row>
    <row r="31" customFormat="false" ht="12.75" hidden="false" customHeight="false" outlineLevel="0" collapsed="false">
      <c r="D31" s="5"/>
      <c r="E31" s="5"/>
      <c r="H31" s="6"/>
      <c r="I31" s="6"/>
      <c r="J31" s="44"/>
      <c r="K31" s="45"/>
      <c r="L31" s="45"/>
      <c r="AA31" s="27"/>
      <c r="AB31" s="27"/>
      <c r="AC31" s="27"/>
      <c r="AD31" s="27"/>
      <c r="AE31" s="27"/>
      <c r="AL31" s="5"/>
      <c r="AM31" s="5"/>
      <c r="AU31" s="8"/>
      <c r="AV31" s="8"/>
    </row>
    <row r="32" customFormat="false" ht="12.75" hidden="false" customHeight="false" outlineLevel="0" collapsed="false">
      <c r="D32" s="5"/>
      <c r="E32" s="5"/>
      <c r="H32" s="6"/>
      <c r="I32" s="6"/>
      <c r="J32" s="44"/>
      <c r="K32" s="45"/>
      <c r="L32" s="45"/>
      <c r="AA32" s="27"/>
      <c r="AB32" s="27"/>
      <c r="AC32" s="27"/>
      <c r="AD32" s="27"/>
      <c r="AE32" s="27"/>
      <c r="AL32" s="5"/>
      <c r="AM32" s="5"/>
      <c r="AU32" s="8"/>
      <c r="AV32" s="8"/>
    </row>
    <row r="33" customFormat="false" ht="12.75" hidden="false" customHeight="false" outlineLevel="0" collapsed="false">
      <c r="D33" s="5"/>
      <c r="E33" s="5"/>
      <c r="H33" s="6"/>
      <c r="I33" s="6"/>
      <c r="J33" s="44"/>
      <c r="K33" s="45"/>
      <c r="L33" s="45"/>
      <c r="AA33" s="27"/>
      <c r="AB33" s="27"/>
      <c r="AC33" s="27"/>
      <c r="AD33" s="27"/>
      <c r="AE33" s="27"/>
      <c r="AL33" s="5"/>
      <c r="AM33" s="5"/>
      <c r="AU33" s="8"/>
      <c r="AV33" s="8"/>
    </row>
    <row r="34" customFormat="false" ht="12.75" hidden="false" customHeight="false" outlineLevel="0" collapsed="false">
      <c r="D34" s="5"/>
      <c r="E34" s="5"/>
      <c r="H34" s="6"/>
      <c r="I34" s="6"/>
      <c r="J34" s="44"/>
      <c r="K34" s="45"/>
      <c r="L34" s="45"/>
      <c r="AA34" s="27"/>
      <c r="AB34" s="27"/>
      <c r="AC34" s="27"/>
      <c r="AD34" s="27"/>
      <c r="AE34" s="27"/>
      <c r="AL34" s="5"/>
      <c r="AM34" s="5"/>
      <c r="AU34" s="8"/>
      <c r="AV34" s="8"/>
    </row>
    <row r="35" customFormat="false" ht="12.75" hidden="false" customHeight="false" outlineLevel="0" collapsed="false">
      <c r="D35" s="5"/>
      <c r="E35" s="5"/>
      <c r="H35" s="6"/>
      <c r="I35" s="6"/>
      <c r="J35" s="44"/>
      <c r="K35" s="45"/>
      <c r="L35" s="45"/>
      <c r="AA35" s="27"/>
      <c r="AB35" s="27"/>
      <c r="AC35" s="27"/>
      <c r="AD35" s="27"/>
      <c r="AE35" s="27"/>
      <c r="AL35" s="5"/>
      <c r="AM35" s="5"/>
      <c r="AU35" s="8"/>
      <c r="AV35" s="8"/>
    </row>
    <row r="36" customFormat="false" ht="12.75" hidden="false" customHeight="false" outlineLevel="0" collapsed="false">
      <c r="D36" s="5"/>
      <c r="E36" s="5"/>
      <c r="H36" s="6"/>
      <c r="I36" s="6"/>
      <c r="J36" s="44"/>
      <c r="K36" s="45"/>
      <c r="L36" s="45"/>
      <c r="AL36" s="5"/>
      <c r="AM36" s="5"/>
      <c r="AU36" s="8"/>
      <c r="AV36" s="8"/>
    </row>
    <row r="37" customFormat="false" ht="12.75" hidden="false" customHeight="false" outlineLevel="0" collapsed="false">
      <c r="D37" s="5"/>
      <c r="E37" s="5"/>
      <c r="H37" s="6"/>
      <c r="I37" s="6"/>
      <c r="J37" s="44"/>
      <c r="K37" s="45"/>
      <c r="L37" s="45"/>
      <c r="AL37" s="5"/>
      <c r="AM37" s="5"/>
      <c r="AU37" s="8"/>
      <c r="AV37" s="8"/>
    </row>
    <row r="38" customFormat="false" ht="12.75" hidden="false" customHeight="false" outlineLevel="0" collapsed="false">
      <c r="D38" s="5"/>
      <c r="E38" s="5"/>
      <c r="H38" s="6"/>
      <c r="I38" s="6"/>
      <c r="J38" s="44"/>
      <c r="K38" s="45"/>
      <c r="L38" s="45"/>
      <c r="AL38" s="5"/>
      <c r="AM38" s="5"/>
      <c r="AU38" s="8"/>
      <c r="AV38" s="8"/>
    </row>
    <row r="39" customFormat="false" ht="12.75" hidden="false" customHeight="false" outlineLevel="0" collapsed="false">
      <c r="D39" s="5"/>
      <c r="E39" s="5"/>
      <c r="H39" s="6"/>
      <c r="I39" s="6"/>
      <c r="J39" s="44"/>
      <c r="K39" s="45"/>
      <c r="L39" s="45"/>
      <c r="AL39" s="5"/>
      <c r="AM39" s="5"/>
      <c r="AU39" s="8"/>
      <c r="AV39" s="8"/>
    </row>
    <row r="40" customFormat="false" ht="12.75" hidden="false" customHeight="false" outlineLevel="0" collapsed="false">
      <c r="D40" s="5"/>
      <c r="E40" s="5"/>
      <c r="H40" s="6"/>
      <c r="I40" s="6"/>
      <c r="J40" s="44"/>
      <c r="K40" s="45"/>
      <c r="L40" s="45"/>
      <c r="AL40" s="5"/>
      <c r="AM40" s="5"/>
      <c r="AU40" s="8"/>
      <c r="AV40" s="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PSA - Rede Interagencial
de Informações para a Saúde&amp;C&amp;12Indicadores de cobertura
segundo capitais&amp;RIDB2001
Brasil</oddHeader>
    <oddFooter>&amp;LImpresso em &amp;D&amp;RPágina &amp;P/&amp;N</oddFooter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5" width="6.56"/>
    <col collapsed="false" customWidth="true" hidden="false" outlineLevel="0" max="5" min="3" style="6" width="6.56"/>
    <col collapsed="false" customWidth="true" hidden="false" outlineLevel="0" max="7" min="6" style="6" width="7.56"/>
    <col collapsed="false" customWidth="true" hidden="false" outlineLevel="0" max="8" min="8" style="5" width="7.56"/>
    <col collapsed="false" customWidth="true" hidden="false" outlineLevel="0" max="9" min="9" style="7" width="7.56"/>
    <col collapsed="false" customWidth="true" hidden="false" outlineLevel="0" max="10" min="10" style="7" width="6.56"/>
    <col collapsed="false" customWidth="true" hidden="false" outlineLevel="0" max="11" min="11" style="5" width="6.99"/>
    <col collapsed="false" customWidth="true" hidden="false" outlineLevel="0" max="12" min="12" style="5" width="6.56"/>
    <col collapsed="false" customWidth="true" hidden="false" outlineLevel="0" max="13" min="13" style="5" width="7.99"/>
    <col collapsed="false" customWidth="true" hidden="false" outlineLevel="0" max="17" min="14" style="5" width="6.99"/>
    <col collapsed="false" customWidth="true" hidden="false" outlineLevel="0" max="21" min="18" style="5" width="6.56"/>
    <col collapsed="false" customWidth="true" hidden="false" outlineLevel="0" max="24" min="22" style="5" width="6.99"/>
    <col collapsed="false" customWidth="true" hidden="false" outlineLevel="0" max="25" min="25" style="5" width="7.99"/>
    <col collapsed="false" customWidth="true" hidden="false" outlineLevel="0" max="26" min="26" style="5" width="6.99"/>
    <col collapsed="false" customWidth="true" hidden="false" outlineLevel="0" max="31" min="27" style="5" width="7.99"/>
    <col collapsed="false" customWidth="true" hidden="false" outlineLevel="0" max="35" min="32" style="5" width="7.56"/>
    <col collapsed="false" customWidth="true" hidden="false" outlineLevel="0" max="36" min="36" style="6" width="7.56"/>
    <col collapsed="false" customWidth="true" hidden="false" outlineLevel="0" max="37" min="37" style="5" width="7.14"/>
    <col collapsed="false" customWidth="true" hidden="false" outlineLevel="0" max="38" min="38" style="8" width="6.56"/>
    <col collapsed="false" customWidth="true" hidden="false" outlineLevel="0" max="39" min="39" style="8" width="6.99"/>
    <col collapsed="false" customWidth="true" hidden="false" outlineLevel="0" max="46" min="40" style="8" width="7.56"/>
    <col collapsed="false" customWidth="true" hidden="false" outlineLevel="0" max="48" min="47" style="0" width="7.56"/>
  </cols>
  <sheetData>
    <row r="1" customFormat="false" ht="12.75" hidden="false" customHeight="false" outlineLevel="0" collapsed="false">
      <c r="A1" s="9"/>
      <c r="B1" s="10" t="s">
        <v>0</v>
      </c>
      <c r="C1" s="11" t="s">
        <v>4</v>
      </c>
      <c r="D1" s="10" t="s">
        <v>12</v>
      </c>
      <c r="E1" s="10" t="s">
        <v>16</v>
      </c>
      <c r="F1" s="11" t="s">
        <v>27</v>
      </c>
      <c r="G1" s="11" t="s">
        <v>31</v>
      </c>
      <c r="H1" s="11" t="s">
        <v>39</v>
      </c>
      <c r="I1" s="11" t="s">
        <v>43</v>
      </c>
      <c r="J1" s="10" t="s">
        <v>50</v>
      </c>
      <c r="K1" s="12" t="s">
        <v>53</v>
      </c>
      <c r="L1" s="12" t="s">
        <v>57</v>
      </c>
      <c r="M1" s="10" t="s">
        <v>65</v>
      </c>
      <c r="N1" s="10" t="s">
        <v>69</v>
      </c>
      <c r="O1" s="10" t="s">
        <v>73</v>
      </c>
      <c r="P1" s="10" t="s">
        <v>77</v>
      </c>
      <c r="Q1" s="10" t="s">
        <v>81</v>
      </c>
      <c r="R1" s="10" t="s">
        <v>85</v>
      </c>
      <c r="S1" s="10" t="s">
        <v>88</v>
      </c>
      <c r="T1" s="10" t="s">
        <v>91</v>
      </c>
      <c r="U1" s="10" t="s">
        <v>98</v>
      </c>
      <c r="V1" s="10" t="s">
        <v>101</v>
      </c>
      <c r="W1" s="10" t="s">
        <v>104</v>
      </c>
      <c r="X1" s="10" t="s">
        <v>107</v>
      </c>
      <c r="Y1" s="10" t="s">
        <v>2</v>
      </c>
      <c r="Z1" s="10" t="s">
        <v>6</v>
      </c>
      <c r="AA1" s="10" t="s">
        <v>14</v>
      </c>
      <c r="AB1" s="10" t="s">
        <v>18</v>
      </c>
      <c r="AC1" s="10" t="s">
        <v>22</v>
      </c>
      <c r="AD1" s="10" t="s">
        <v>25</v>
      </c>
      <c r="AE1" s="10" t="s">
        <v>29</v>
      </c>
      <c r="AF1" s="10" t="s">
        <v>37</v>
      </c>
      <c r="AG1" s="10" t="s">
        <v>41</v>
      </c>
      <c r="AH1" s="10" t="s">
        <v>44</v>
      </c>
      <c r="AI1" s="10" t="s">
        <v>48</v>
      </c>
      <c r="AJ1" s="10" t="s">
        <v>51</v>
      </c>
      <c r="AK1" s="10" t="s">
        <v>55</v>
      </c>
      <c r="AL1" s="11" t="s">
        <v>59</v>
      </c>
      <c r="AM1" s="10" t="s">
        <v>63</v>
      </c>
      <c r="AN1" s="10" t="s">
        <v>71</v>
      </c>
      <c r="AO1" s="10" t="s">
        <v>75</v>
      </c>
      <c r="AP1" s="10" t="s">
        <v>79</v>
      </c>
      <c r="AQ1" s="10" t="s">
        <v>87</v>
      </c>
      <c r="AR1" s="10" t="s">
        <v>90</v>
      </c>
      <c r="AS1" s="10" t="s">
        <v>93</v>
      </c>
      <c r="AT1" s="10" t="s">
        <v>100</v>
      </c>
      <c r="AU1" s="10" t="s">
        <v>103</v>
      </c>
      <c r="AV1" s="13" t="s">
        <v>106</v>
      </c>
    </row>
    <row r="2" customFormat="false" ht="12.75" hidden="false" customHeight="false" outlineLevel="0" collapsed="false">
      <c r="A2" s="14"/>
      <c r="B2" s="15" t="s">
        <v>109</v>
      </c>
      <c r="C2" s="16" t="s">
        <v>109</v>
      </c>
      <c r="D2" s="15" t="s">
        <v>109</v>
      </c>
      <c r="E2" s="15" t="s">
        <v>109</v>
      </c>
      <c r="F2" s="16" t="s">
        <v>109</v>
      </c>
      <c r="G2" s="16" t="s">
        <v>109</v>
      </c>
      <c r="H2" s="16" t="s">
        <v>109</v>
      </c>
      <c r="I2" s="16" t="s">
        <v>109</v>
      </c>
      <c r="J2" s="15" t="s">
        <v>109</v>
      </c>
      <c r="K2" s="17" t="s">
        <v>109</v>
      </c>
      <c r="L2" s="17" t="s">
        <v>109</v>
      </c>
      <c r="M2" s="15" t="s">
        <v>109</v>
      </c>
      <c r="N2" s="15" t="s">
        <v>109</v>
      </c>
      <c r="O2" s="15" t="s">
        <v>109</v>
      </c>
      <c r="P2" s="15" t="s">
        <v>109</v>
      </c>
      <c r="Q2" s="15" t="s">
        <v>109</v>
      </c>
      <c r="R2" s="15" t="s">
        <v>109</v>
      </c>
      <c r="S2" s="15" t="s">
        <v>109</v>
      </c>
      <c r="T2" s="15" t="s">
        <v>109</v>
      </c>
      <c r="U2" s="15" t="s">
        <v>110</v>
      </c>
      <c r="V2" s="15" t="s">
        <v>110</v>
      </c>
      <c r="W2" s="15" t="s">
        <v>110</v>
      </c>
      <c r="X2" s="15" t="s">
        <v>110</v>
      </c>
      <c r="Y2" s="15" t="s">
        <v>110</v>
      </c>
      <c r="Z2" s="15" t="s">
        <v>110</v>
      </c>
      <c r="AA2" s="15" t="s">
        <v>109</v>
      </c>
      <c r="AB2" s="15" t="s">
        <v>109</v>
      </c>
      <c r="AC2" s="15" t="s">
        <v>109</v>
      </c>
      <c r="AD2" s="15" t="s">
        <v>109</v>
      </c>
      <c r="AE2" s="15" t="s">
        <v>109</v>
      </c>
      <c r="AF2" s="15" t="s">
        <v>111</v>
      </c>
      <c r="AG2" s="15" t="s">
        <v>111</v>
      </c>
      <c r="AH2" s="15" t="s">
        <v>111</v>
      </c>
      <c r="AI2" s="15" t="s">
        <v>111</v>
      </c>
      <c r="AJ2" s="15" t="s">
        <v>111</v>
      </c>
      <c r="AK2" s="15" t="s">
        <v>111</v>
      </c>
      <c r="AL2" s="16" t="s">
        <v>109</v>
      </c>
      <c r="AM2" s="15" t="s">
        <v>109</v>
      </c>
      <c r="AN2" s="15" t="s">
        <v>109</v>
      </c>
      <c r="AO2" s="15" t="s">
        <v>109</v>
      </c>
      <c r="AP2" s="15" t="s">
        <v>109</v>
      </c>
      <c r="AQ2" s="15" t="s">
        <v>109</v>
      </c>
      <c r="AR2" s="15" t="s">
        <v>109</v>
      </c>
      <c r="AS2" s="15" t="s">
        <v>109</v>
      </c>
      <c r="AT2" s="15" t="s">
        <v>109</v>
      </c>
      <c r="AU2" s="15" t="s">
        <v>109</v>
      </c>
      <c r="AV2" s="18" t="s">
        <v>109</v>
      </c>
    </row>
    <row r="3" customFormat="false" ht="12.75" hidden="false" customHeight="false" outlineLevel="0" collapsed="false">
      <c r="A3" s="26" t="s">
        <v>173</v>
      </c>
      <c r="B3" s="31" t="n">
        <v>2.67</v>
      </c>
      <c r="C3" s="29" t="n">
        <v>70.8</v>
      </c>
      <c r="D3" s="27" t="n">
        <v>1.21</v>
      </c>
      <c r="E3" s="27" t="n">
        <v>0.1</v>
      </c>
      <c r="F3" s="29" t="n">
        <v>80.6</v>
      </c>
      <c r="G3" s="29" t="n">
        <v>9.73</v>
      </c>
      <c r="H3" s="29" t="n">
        <v>41.07</v>
      </c>
      <c r="I3" s="29" t="n">
        <v>48.2</v>
      </c>
      <c r="J3" s="31" t="n">
        <v>6.52</v>
      </c>
      <c r="K3" s="46" t="n">
        <v>0.022</v>
      </c>
      <c r="L3" s="29" t="n">
        <v>6.1</v>
      </c>
      <c r="M3" s="27" t="n">
        <v>20.6</v>
      </c>
      <c r="N3" s="27" t="n">
        <v>36.9</v>
      </c>
      <c r="O3" s="27" t="n">
        <v>20.91</v>
      </c>
      <c r="P3" s="27" t="n">
        <v>20.63</v>
      </c>
      <c r="Q3" s="27" t="n">
        <v>0.47</v>
      </c>
      <c r="R3" s="27" t="n">
        <v>0.2</v>
      </c>
      <c r="S3" s="27" t="n">
        <v>0.11</v>
      </c>
      <c r="T3" s="27" t="n">
        <v>0.19</v>
      </c>
      <c r="U3" s="27" t="n">
        <v>2.57</v>
      </c>
      <c r="V3" s="27" t="n">
        <v>5.08</v>
      </c>
      <c r="W3" s="27" t="n">
        <v>43.73</v>
      </c>
      <c r="X3" s="27" t="n">
        <v>48.62</v>
      </c>
      <c r="Y3" s="27" t="n">
        <v>99.85</v>
      </c>
      <c r="Z3" s="27" t="n">
        <v>51.29</v>
      </c>
      <c r="AA3" s="31" t="n">
        <v>90.43</v>
      </c>
      <c r="AB3" s="31" t="n">
        <v>100.83</v>
      </c>
      <c r="AC3" s="31" t="n">
        <v>133.83</v>
      </c>
      <c r="AD3" s="31" t="n">
        <v>88.93</v>
      </c>
      <c r="AE3" s="31" t="n">
        <v>104.41</v>
      </c>
      <c r="AF3" s="47" t="s">
        <v>113</v>
      </c>
      <c r="AG3" s="47" t="s">
        <v>113</v>
      </c>
      <c r="AH3" s="47" t="s">
        <v>113</v>
      </c>
      <c r="AI3" s="47" t="s">
        <v>113</v>
      </c>
      <c r="AJ3" s="47" t="s">
        <v>113</v>
      </c>
      <c r="AK3" s="47" t="s">
        <v>113</v>
      </c>
      <c r="AL3" s="28" t="n">
        <v>30</v>
      </c>
      <c r="AM3" s="31" t="n">
        <v>22.33</v>
      </c>
      <c r="AN3" s="31" t="n">
        <v>66.18</v>
      </c>
      <c r="AO3" s="31" t="n">
        <v>33.22</v>
      </c>
      <c r="AP3" s="31" t="n">
        <v>65.29</v>
      </c>
      <c r="AQ3" s="31" t="n">
        <v>89.81</v>
      </c>
      <c r="AR3" s="31" t="n">
        <v>66.08</v>
      </c>
      <c r="AS3" s="31" t="n">
        <v>89.17</v>
      </c>
      <c r="AT3" s="31" t="n">
        <v>98.18</v>
      </c>
      <c r="AU3" s="31" t="n">
        <v>58.3</v>
      </c>
      <c r="AV3" s="31" t="n">
        <v>97.1</v>
      </c>
    </row>
    <row r="4" customFormat="false" ht="12.75" hidden="false" customHeight="false" outlineLevel="0" collapsed="false">
      <c r="A4" s="26" t="s">
        <v>174</v>
      </c>
      <c r="B4" s="31" t="n">
        <v>2.2</v>
      </c>
      <c r="C4" s="29" t="s">
        <v>113</v>
      </c>
      <c r="D4" s="27" t="n">
        <v>0.98</v>
      </c>
      <c r="E4" s="27" t="n">
        <v>0.19</v>
      </c>
      <c r="F4" s="29" t="s">
        <v>113</v>
      </c>
      <c r="G4" s="29" t="s">
        <v>113</v>
      </c>
      <c r="H4" s="29" t="s">
        <v>113</v>
      </c>
      <c r="I4" s="29" t="s">
        <v>113</v>
      </c>
      <c r="J4" s="31" t="n">
        <v>5.34</v>
      </c>
      <c r="K4" s="46" t="n">
        <v>0.004</v>
      </c>
      <c r="L4" s="29" t="s">
        <v>113</v>
      </c>
      <c r="M4" s="27" t="n">
        <v>23.94</v>
      </c>
      <c r="N4" s="27" t="n">
        <v>22.38</v>
      </c>
      <c r="O4" s="27" t="n">
        <v>38.25</v>
      </c>
      <c r="P4" s="27" t="n">
        <v>15.02</v>
      </c>
      <c r="Q4" s="27" t="n">
        <v>0.15</v>
      </c>
      <c r="R4" s="27" t="n">
        <v>0</v>
      </c>
      <c r="S4" s="27" t="n">
        <v>0</v>
      </c>
      <c r="T4" s="27" t="n">
        <v>0.25</v>
      </c>
      <c r="U4" s="27" t="n">
        <v>8.89</v>
      </c>
      <c r="V4" s="27" t="n">
        <v>20.12</v>
      </c>
      <c r="W4" s="27" t="n">
        <v>42.39</v>
      </c>
      <c r="X4" s="27" t="n">
        <v>28.59</v>
      </c>
      <c r="Y4" s="27" t="n">
        <v>99.18</v>
      </c>
      <c r="Z4" s="27" t="n">
        <v>28.45</v>
      </c>
      <c r="AA4" s="31" t="n">
        <v>101.26</v>
      </c>
      <c r="AB4" s="31" t="n">
        <v>100.96</v>
      </c>
      <c r="AC4" s="31" t="n">
        <v>126.78</v>
      </c>
      <c r="AD4" s="31" t="n">
        <v>91.56</v>
      </c>
      <c r="AE4" s="31" t="n">
        <v>93.81</v>
      </c>
      <c r="AF4" s="47" t="s">
        <v>113</v>
      </c>
      <c r="AG4" s="47" t="s">
        <v>113</v>
      </c>
      <c r="AH4" s="47" t="s">
        <v>113</v>
      </c>
      <c r="AI4" s="47" t="s">
        <v>113</v>
      </c>
      <c r="AJ4" s="47" t="s">
        <v>113</v>
      </c>
      <c r="AK4" s="47" t="s">
        <v>113</v>
      </c>
      <c r="AL4" s="29" t="s">
        <v>113</v>
      </c>
      <c r="AM4" s="31" t="n">
        <v>12.37</v>
      </c>
      <c r="AN4" s="31" t="s">
        <v>113</v>
      </c>
      <c r="AO4" s="31" t="s">
        <v>113</v>
      </c>
      <c r="AP4" s="31" t="s">
        <v>113</v>
      </c>
      <c r="AQ4" s="31" t="s">
        <v>113</v>
      </c>
      <c r="AR4" s="31" t="s">
        <v>113</v>
      </c>
      <c r="AS4" s="31" t="s">
        <v>113</v>
      </c>
      <c r="AT4" s="31" t="s">
        <v>113</v>
      </c>
      <c r="AU4" s="31" t="s">
        <v>113</v>
      </c>
      <c r="AV4" s="31" t="s">
        <v>113</v>
      </c>
    </row>
    <row r="5" customFormat="false" ht="12.75" hidden="false" customHeight="false" outlineLevel="0" collapsed="false">
      <c r="A5" s="26" t="s">
        <v>175</v>
      </c>
      <c r="B5" s="31" t="n">
        <v>3.23</v>
      </c>
      <c r="C5" s="29" t="s">
        <v>113</v>
      </c>
      <c r="D5" s="27" t="n">
        <v>0.87</v>
      </c>
      <c r="E5" s="27" t="n">
        <v>0.19</v>
      </c>
      <c r="F5" s="29" t="s">
        <v>113</v>
      </c>
      <c r="G5" s="29" t="s">
        <v>113</v>
      </c>
      <c r="H5" s="29" t="s">
        <v>113</v>
      </c>
      <c r="I5" s="29" t="s">
        <v>113</v>
      </c>
      <c r="J5" s="31" t="n">
        <v>4.93</v>
      </c>
      <c r="K5" s="46" t="n">
        <v>0.136</v>
      </c>
      <c r="L5" s="29" t="s">
        <v>113</v>
      </c>
      <c r="M5" s="27" t="n">
        <v>15.38</v>
      </c>
      <c r="N5" s="27" t="n">
        <v>41.06</v>
      </c>
      <c r="O5" s="27" t="n">
        <v>24.86</v>
      </c>
      <c r="P5" s="27" t="n">
        <v>11.64</v>
      </c>
      <c r="Q5" s="27" t="n">
        <v>3.38</v>
      </c>
      <c r="R5" s="27" t="n">
        <v>2.09</v>
      </c>
      <c r="S5" s="27" t="n">
        <v>0</v>
      </c>
      <c r="T5" s="27" t="n">
        <v>1.6</v>
      </c>
      <c r="U5" s="27" t="n">
        <v>2.44</v>
      </c>
      <c r="V5" s="27" t="n">
        <v>14.26</v>
      </c>
      <c r="W5" s="27" t="n">
        <v>47.09</v>
      </c>
      <c r="X5" s="27" t="n">
        <v>36.21</v>
      </c>
      <c r="Y5" s="27" t="n">
        <v>99.49</v>
      </c>
      <c r="Z5" s="27" t="n">
        <v>41.42</v>
      </c>
      <c r="AA5" s="31" t="n">
        <v>103.73</v>
      </c>
      <c r="AB5" s="31" t="n">
        <v>105.21</v>
      </c>
      <c r="AC5" s="31" t="n">
        <v>177.15</v>
      </c>
      <c r="AD5" s="31" t="n">
        <v>96.37</v>
      </c>
      <c r="AE5" s="31" t="n">
        <v>119.09</v>
      </c>
      <c r="AF5" s="47" t="s">
        <v>113</v>
      </c>
      <c r="AG5" s="47" t="s">
        <v>113</v>
      </c>
      <c r="AH5" s="47" t="s">
        <v>113</v>
      </c>
      <c r="AI5" s="47" t="s">
        <v>113</v>
      </c>
      <c r="AJ5" s="47" t="s">
        <v>113</v>
      </c>
      <c r="AK5" s="47" t="s">
        <v>113</v>
      </c>
      <c r="AL5" s="29" t="s">
        <v>113</v>
      </c>
      <c r="AM5" s="31" t="n">
        <v>15.91</v>
      </c>
      <c r="AN5" s="31" t="s">
        <v>113</v>
      </c>
      <c r="AO5" s="31" t="s">
        <v>113</v>
      </c>
      <c r="AP5" s="31" t="s">
        <v>113</v>
      </c>
      <c r="AQ5" s="31" t="s">
        <v>113</v>
      </c>
      <c r="AR5" s="31" t="s">
        <v>113</v>
      </c>
      <c r="AS5" s="31" t="s">
        <v>113</v>
      </c>
      <c r="AT5" s="31" t="s">
        <v>113</v>
      </c>
      <c r="AU5" s="31" t="s">
        <v>113</v>
      </c>
      <c r="AV5" s="31" t="s">
        <v>113</v>
      </c>
    </row>
    <row r="6" customFormat="false" ht="12.75" hidden="false" customHeight="false" outlineLevel="0" collapsed="false">
      <c r="A6" s="26" t="s">
        <v>176</v>
      </c>
      <c r="B6" s="31" t="n">
        <v>2.37</v>
      </c>
      <c r="C6" s="29" t="s">
        <v>113</v>
      </c>
      <c r="D6" s="27" t="n">
        <v>0.95</v>
      </c>
      <c r="E6" s="27" t="n">
        <v>0.16</v>
      </c>
      <c r="F6" s="29" t="s">
        <v>113</v>
      </c>
      <c r="G6" s="29" t="s">
        <v>113</v>
      </c>
      <c r="H6" s="29" t="s">
        <v>113</v>
      </c>
      <c r="I6" s="29" t="s">
        <v>113</v>
      </c>
      <c r="J6" s="31" t="n">
        <v>6.63</v>
      </c>
      <c r="K6" s="46" t="n">
        <v>0.025</v>
      </c>
      <c r="L6" s="29" t="s">
        <v>113</v>
      </c>
      <c r="M6" s="27" t="n">
        <v>30.13</v>
      </c>
      <c r="N6" s="27" t="n">
        <v>32.89</v>
      </c>
      <c r="O6" s="27" t="n">
        <v>21.48</v>
      </c>
      <c r="P6" s="27" t="n">
        <v>11.16</v>
      </c>
      <c r="Q6" s="27" t="n">
        <v>3.83</v>
      </c>
      <c r="R6" s="27" t="n">
        <v>0.33</v>
      </c>
      <c r="S6" s="27" t="n">
        <v>0</v>
      </c>
      <c r="T6" s="27" t="n">
        <v>0.17</v>
      </c>
      <c r="U6" s="27" t="n">
        <v>1.15</v>
      </c>
      <c r="V6" s="27" t="n">
        <v>8.1</v>
      </c>
      <c r="W6" s="27" t="n">
        <v>35.95</v>
      </c>
      <c r="X6" s="27" t="n">
        <v>54.81</v>
      </c>
      <c r="Y6" s="27" t="n">
        <v>99.31</v>
      </c>
      <c r="Z6" s="27" t="n">
        <v>48.74</v>
      </c>
      <c r="AA6" s="31" t="n">
        <v>92.19</v>
      </c>
      <c r="AB6" s="31" t="n">
        <v>91.78</v>
      </c>
      <c r="AC6" s="31" t="n">
        <v>113.22</v>
      </c>
      <c r="AD6" s="31" t="n">
        <v>90.38</v>
      </c>
      <c r="AE6" s="31" t="n">
        <v>96.98</v>
      </c>
      <c r="AF6" s="47" t="s">
        <v>113</v>
      </c>
      <c r="AG6" s="47" t="s">
        <v>113</v>
      </c>
      <c r="AH6" s="47" t="s">
        <v>113</v>
      </c>
      <c r="AI6" s="47" t="s">
        <v>113</v>
      </c>
      <c r="AJ6" s="47" t="s">
        <v>113</v>
      </c>
      <c r="AK6" s="47" t="s">
        <v>113</v>
      </c>
      <c r="AL6" s="29" t="s">
        <v>113</v>
      </c>
      <c r="AM6" s="31" t="n">
        <v>11.72</v>
      </c>
      <c r="AN6" s="31" t="s">
        <v>113</v>
      </c>
      <c r="AO6" s="31" t="s">
        <v>113</v>
      </c>
      <c r="AP6" s="31" t="s">
        <v>113</v>
      </c>
      <c r="AQ6" s="31" t="s">
        <v>113</v>
      </c>
      <c r="AR6" s="31" t="s">
        <v>113</v>
      </c>
      <c r="AS6" s="31" t="s">
        <v>113</v>
      </c>
      <c r="AT6" s="31" t="s">
        <v>113</v>
      </c>
      <c r="AU6" s="31" t="s">
        <v>113</v>
      </c>
      <c r="AV6" s="31" t="s">
        <v>113</v>
      </c>
    </row>
    <row r="7" customFormat="false" ht="12.75" hidden="false" customHeight="false" outlineLevel="0" collapsed="false">
      <c r="A7" s="26" t="s">
        <v>177</v>
      </c>
      <c r="B7" s="31" t="n">
        <v>2.4</v>
      </c>
      <c r="C7" s="29" t="n">
        <v>66.9</v>
      </c>
      <c r="D7" s="27" t="n">
        <v>0.88</v>
      </c>
      <c r="E7" s="27" t="n">
        <v>0.18</v>
      </c>
      <c r="F7" s="29" t="n">
        <v>75.09</v>
      </c>
      <c r="G7" s="29" t="n">
        <v>12.98</v>
      </c>
      <c r="H7" s="29" t="n">
        <v>36.83</v>
      </c>
      <c r="I7" s="29" t="n">
        <v>52.23</v>
      </c>
      <c r="J7" s="31" t="n">
        <v>5.34</v>
      </c>
      <c r="K7" s="46" t="n">
        <v>0.048</v>
      </c>
      <c r="L7" s="29" t="n">
        <v>5.7</v>
      </c>
      <c r="M7" s="27" t="n">
        <v>23.52</v>
      </c>
      <c r="N7" s="27" t="n">
        <v>34.95</v>
      </c>
      <c r="O7" s="27" t="n">
        <v>20.66</v>
      </c>
      <c r="P7" s="27" t="n">
        <v>15.9</v>
      </c>
      <c r="Q7" s="27" t="n">
        <v>3.68</v>
      </c>
      <c r="R7" s="27" t="n">
        <v>0.7</v>
      </c>
      <c r="S7" s="27" t="n">
        <v>0.04</v>
      </c>
      <c r="T7" s="27" t="n">
        <v>0.55</v>
      </c>
      <c r="U7" s="27" t="n">
        <v>2.05</v>
      </c>
      <c r="V7" s="27" t="n">
        <v>8.47</v>
      </c>
      <c r="W7" s="27" t="n">
        <v>47.15</v>
      </c>
      <c r="X7" s="27" t="n">
        <v>42.32</v>
      </c>
      <c r="Y7" s="27" t="n">
        <v>99.65</v>
      </c>
      <c r="Z7" s="27" t="n">
        <v>50.33</v>
      </c>
      <c r="AA7" s="31" t="n">
        <v>95.37</v>
      </c>
      <c r="AB7" s="31" t="n">
        <v>99.5</v>
      </c>
      <c r="AC7" s="31" t="n">
        <v>110.53</v>
      </c>
      <c r="AD7" s="31" t="n">
        <v>92.88</v>
      </c>
      <c r="AE7" s="31" t="n">
        <v>95.94</v>
      </c>
      <c r="AF7" s="47" t="s">
        <v>113</v>
      </c>
      <c r="AG7" s="47" t="s">
        <v>113</v>
      </c>
      <c r="AH7" s="47" t="s">
        <v>113</v>
      </c>
      <c r="AI7" s="47" t="s">
        <v>113</v>
      </c>
      <c r="AJ7" s="47" t="s">
        <v>113</v>
      </c>
      <c r="AK7" s="47" t="s">
        <v>113</v>
      </c>
      <c r="AL7" s="28" t="n">
        <v>26.2</v>
      </c>
      <c r="AM7" s="31" t="n">
        <v>19.57</v>
      </c>
      <c r="AN7" s="31" t="n">
        <v>92.92</v>
      </c>
      <c r="AO7" s="31" t="n">
        <v>41.82</v>
      </c>
      <c r="AP7" s="31" t="n">
        <v>91.43</v>
      </c>
      <c r="AQ7" s="31" t="n">
        <v>76.08</v>
      </c>
      <c r="AR7" s="31" t="n">
        <v>45.35</v>
      </c>
      <c r="AS7" s="31" t="n">
        <v>75.19</v>
      </c>
      <c r="AT7" s="31" t="n">
        <v>96.88</v>
      </c>
      <c r="AU7" s="31" t="n">
        <v>24.11</v>
      </c>
      <c r="AV7" s="31" t="n">
        <v>94.77</v>
      </c>
    </row>
    <row r="8" customFormat="false" ht="12.75" hidden="false" customHeight="false" outlineLevel="0" collapsed="false">
      <c r="A8" s="26" t="s">
        <v>178</v>
      </c>
      <c r="B8" s="31" t="n">
        <v>3</v>
      </c>
      <c r="C8" s="29" t="s">
        <v>113</v>
      </c>
      <c r="D8" s="27" t="n">
        <v>1.07</v>
      </c>
      <c r="E8" s="27" t="n">
        <v>0.22</v>
      </c>
      <c r="F8" s="29" t="s">
        <v>113</v>
      </c>
      <c r="G8" s="29" t="s">
        <v>113</v>
      </c>
      <c r="H8" s="29" t="s">
        <v>113</v>
      </c>
      <c r="I8" s="29" t="s">
        <v>113</v>
      </c>
      <c r="J8" s="31" t="n">
        <v>4.34</v>
      </c>
      <c r="K8" s="46" t="n">
        <v>0.001</v>
      </c>
      <c r="L8" s="29" t="s">
        <v>113</v>
      </c>
      <c r="M8" s="27" t="n">
        <v>17.93</v>
      </c>
      <c r="N8" s="27" t="n">
        <v>33.95</v>
      </c>
      <c r="O8" s="27" t="n">
        <v>27.55</v>
      </c>
      <c r="P8" s="27" t="n">
        <v>15.71</v>
      </c>
      <c r="Q8" s="27" t="n">
        <v>4.54</v>
      </c>
      <c r="R8" s="27" t="n">
        <v>0</v>
      </c>
      <c r="S8" s="27" t="n">
        <v>0</v>
      </c>
      <c r="T8" s="27" t="n">
        <v>0.33</v>
      </c>
      <c r="U8" s="27" t="n">
        <v>2.07</v>
      </c>
      <c r="V8" s="27" t="n">
        <v>9.95</v>
      </c>
      <c r="W8" s="27" t="n">
        <v>39.05</v>
      </c>
      <c r="X8" s="27" t="n">
        <v>48.93</v>
      </c>
      <c r="Y8" s="27" t="n">
        <v>94.03</v>
      </c>
      <c r="Z8" s="27" t="n">
        <v>41.58</v>
      </c>
      <c r="AA8" s="31" t="n">
        <v>82.89</v>
      </c>
      <c r="AB8" s="31" t="n">
        <v>82.09</v>
      </c>
      <c r="AC8" s="31" t="n">
        <v>121.47</v>
      </c>
      <c r="AD8" s="31" t="n">
        <v>81.58</v>
      </c>
      <c r="AE8" s="31" t="n">
        <v>83.87</v>
      </c>
      <c r="AF8" s="47" t="s">
        <v>113</v>
      </c>
      <c r="AG8" s="47" t="s">
        <v>113</v>
      </c>
      <c r="AH8" s="47" t="s">
        <v>113</v>
      </c>
      <c r="AI8" s="47" t="s">
        <v>113</v>
      </c>
      <c r="AJ8" s="47" t="s">
        <v>113</v>
      </c>
      <c r="AK8" s="47" t="s">
        <v>113</v>
      </c>
      <c r="AL8" s="29" t="s">
        <v>113</v>
      </c>
      <c r="AM8" s="31" t="n">
        <v>22.69</v>
      </c>
      <c r="AN8" s="31" t="s">
        <v>113</v>
      </c>
      <c r="AO8" s="31" t="s">
        <v>113</v>
      </c>
      <c r="AP8" s="31" t="s">
        <v>113</v>
      </c>
      <c r="AQ8" s="31" t="s">
        <v>113</v>
      </c>
      <c r="AR8" s="31" t="s">
        <v>113</v>
      </c>
      <c r="AS8" s="31" t="s">
        <v>113</v>
      </c>
      <c r="AT8" s="31" t="s">
        <v>113</v>
      </c>
      <c r="AU8" s="31" t="s">
        <v>113</v>
      </c>
      <c r="AV8" s="31" t="s">
        <v>113</v>
      </c>
    </row>
    <row r="9" customFormat="false" ht="12.75" hidden="false" customHeight="false" outlineLevel="0" collapsed="false">
      <c r="A9" s="26" t="s">
        <v>179</v>
      </c>
      <c r="B9" s="31" t="n">
        <v>2.67</v>
      </c>
      <c r="C9" s="29" t="s">
        <v>113</v>
      </c>
      <c r="D9" s="27" t="n">
        <v>0.75</v>
      </c>
      <c r="E9" s="27" t="n">
        <v>0.17</v>
      </c>
      <c r="F9" s="29" t="s">
        <v>113</v>
      </c>
      <c r="G9" s="29" t="s">
        <v>113</v>
      </c>
      <c r="H9" s="29" t="s">
        <v>113</v>
      </c>
      <c r="I9" s="29" t="s">
        <v>113</v>
      </c>
      <c r="J9" s="31" t="n">
        <v>6.48</v>
      </c>
      <c r="K9" s="46" t="n">
        <v>0.009</v>
      </c>
      <c r="L9" s="29" t="s">
        <v>113</v>
      </c>
      <c r="M9" s="27" t="n">
        <v>29.33</v>
      </c>
      <c r="N9" s="27" t="n">
        <v>28.37</v>
      </c>
      <c r="O9" s="27" t="n">
        <v>20.85</v>
      </c>
      <c r="P9" s="27" t="n">
        <v>16.79</v>
      </c>
      <c r="Q9" s="27" t="n">
        <v>3.93</v>
      </c>
      <c r="R9" s="27" t="n">
        <v>0</v>
      </c>
      <c r="S9" s="27" t="n">
        <v>0.09</v>
      </c>
      <c r="T9" s="27" t="n">
        <v>0.63</v>
      </c>
      <c r="U9" s="27" t="n">
        <v>2.61</v>
      </c>
      <c r="V9" s="27" t="n">
        <v>7.49</v>
      </c>
      <c r="W9" s="27" t="n">
        <v>37.1</v>
      </c>
      <c r="X9" s="27" t="n">
        <v>52.8</v>
      </c>
      <c r="Y9" s="27" t="n">
        <v>99.44</v>
      </c>
      <c r="Z9" s="27" t="n">
        <v>53.59</v>
      </c>
      <c r="AA9" s="31" t="n">
        <v>100.41</v>
      </c>
      <c r="AB9" s="31" t="n">
        <v>101.88</v>
      </c>
      <c r="AC9" s="31" t="n">
        <v>140.45</v>
      </c>
      <c r="AD9" s="31" t="n">
        <v>96.66</v>
      </c>
      <c r="AE9" s="31" t="n">
        <v>106.43</v>
      </c>
      <c r="AF9" s="47" t="s">
        <v>113</v>
      </c>
      <c r="AG9" s="47" t="s">
        <v>113</v>
      </c>
      <c r="AH9" s="47" t="s">
        <v>113</v>
      </c>
      <c r="AI9" s="47" t="s">
        <v>113</v>
      </c>
      <c r="AJ9" s="47" t="s">
        <v>113</v>
      </c>
      <c r="AK9" s="47" t="s">
        <v>113</v>
      </c>
      <c r="AL9" s="29" t="s">
        <v>113</v>
      </c>
      <c r="AM9" s="31" t="n">
        <v>16.29</v>
      </c>
      <c r="AN9" s="31" t="s">
        <v>113</v>
      </c>
      <c r="AO9" s="31" t="s">
        <v>113</v>
      </c>
      <c r="AP9" s="31" t="s">
        <v>113</v>
      </c>
      <c r="AQ9" s="31" t="s">
        <v>113</v>
      </c>
      <c r="AR9" s="31" t="s">
        <v>113</v>
      </c>
      <c r="AS9" s="31" t="s">
        <v>113</v>
      </c>
      <c r="AT9" s="31" t="s">
        <v>113</v>
      </c>
      <c r="AU9" s="31" t="s">
        <v>113</v>
      </c>
      <c r="AV9" s="31" t="s">
        <v>113</v>
      </c>
    </row>
    <row r="10" customFormat="false" ht="12.75" hidden="false" customHeight="false" outlineLevel="0" collapsed="false">
      <c r="A10" s="26" t="s">
        <v>180</v>
      </c>
      <c r="B10" s="31" t="n">
        <v>2.84</v>
      </c>
      <c r="C10" s="29" t="n">
        <v>70.3</v>
      </c>
      <c r="D10" s="27" t="n">
        <v>1.27</v>
      </c>
      <c r="E10" s="27" t="n">
        <v>0.25</v>
      </c>
      <c r="F10" s="29" t="n">
        <v>79</v>
      </c>
      <c r="G10" s="29" t="n">
        <v>11.63</v>
      </c>
      <c r="H10" s="29" t="n">
        <v>46.14</v>
      </c>
      <c r="I10" s="29" t="n">
        <v>41.01</v>
      </c>
      <c r="J10" s="31" t="n">
        <v>5.61</v>
      </c>
      <c r="K10" s="46" t="n">
        <v>0.028</v>
      </c>
      <c r="L10" s="29" t="n">
        <v>5.2</v>
      </c>
      <c r="M10" s="27" t="n">
        <v>27.48</v>
      </c>
      <c r="N10" s="27" t="n">
        <v>35.92</v>
      </c>
      <c r="O10" s="27" t="n">
        <v>18.18</v>
      </c>
      <c r="P10" s="27" t="n">
        <v>14.36</v>
      </c>
      <c r="Q10" s="27" t="n">
        <v>2.55</v>
      </c>
      <c r="R10" s="27" t="n">
        <v>0</v>
      </c>
      <c r="S10" s="27" t="n">
        <v>0.65</v>
      </c>
      <c r="T10" s="27" t="n">
        <v>0.85</v>
      </c>
      <c r="U10" s="27" t="n">
        <v>2.36</v>
      </c>
      <c r="V10" s="27" t="n">
        <v>9.35</v>
      </c>
      <c r="W10" s="27" t="n">
        <v>36.39</v>
      </c>
      <c r="X10" s="27" t="n">
        <v>51.9</v>
      </c>
      <c r="Y10" s="27" t="n">
        <v>99.74</v>
      </c>
      <c r="Z10" s="27" t="n">
        <v>49.07</v>
      </c>
      <c r="AA10" s="31" t="n">
        <v>103.47</v>
      </c>
      <c r="AB10" s="31" t="n">
        <v>106.56</v>
      </c>
      <c r="AC10" s="31" t="n">
        <v>121.4</v>
      </c>
      <c r="AD10" s="31" t="n">
        <v>102.59</v>
      </c>
      <c r="AE10" s="31" t="n">
        <v>104.05</v>
      </c>
      <c r="AF10" s="47" t="s">
        <v>113</v>
      </c>
      <c r="AG10" s="47" t="s">
        <v>113</v>
      </c>
      <c r="AH10" s="47" t="s">
        <v>113</v>
      </c>
      <c r="AI10" s="47" t="s">
        <v>113</v>
      </c>
      <c r="AJ10" s="47" t="s">
        <v>113</v>
      </c>
      <c r="AK10" s="47" t="s">
        <v>113</v>
      </c>
      <c r="AL10" s="28" t="n">
        <v>25.2</v>
      </c>
      <c r="AM10" s="31" t="n">
        <v>24.23</v>
      </c>
      <c r="AN10" s="31" t="n">
        <v>90.55</v>
      </c>
      <c r="AO10" s="31" t="n">
        <v>28.97</v>
      </c>
      <c r="AP10" s="31" t="n">
        <v>88.97</v>
      </c>
      <c r="AQ10" s="31" t="n">
        <v>60.65</v>
      </c>
      <c r="AR10" s="31" t="n">
        <v>20.19</v>
      </c>
      <c r="AS10" s="31" t="n">
        <v>59.61</v>
      </c>
      <c r="AT10" s="31" t="n">
        <v>96.92</v>
      </c>
      <c r="AU10" s="31" t="n">
        <v>65.08</v>
      </c>
      <c r="AV10" s="31" t="n">
        <v>96.1</v>
      </c>
    </row>
    <row r="11" customFormat="false" ht="12.75" hidden="false" customHeight="false" outlineLevel="0" collapsed="false">
      <c r="A11" s="26" t="s">
        <v>181</v>
      </c>
      <c r="B11" s="31" t="n">
        <v>1.59</v>
      </c>
      <c r="C11" s="29" t="s">
        <v>113</v>
      </c>
      <c r="D11" s="27" t="n">
        <v>1.02</v>
      </c>
      <c r="E11" s="27" t="n">
        <v>0.13</v>
      </c>
      <c r="F11" s="29" t="s">
        <v>113</v>
      </c>
      <c r="G11" s="29" t="s">
        <v>113</v>
      </c>
      <c r="H11" s="29" t="s">
        <v>113</v>
      </c>
      <c r="I11" s="29" t="s">
        <v>113</v>
      </c>
      <c r="J11" s="31" t="n">
        <v>5.03</v>
      </c>
      <c r="K11" s="46" t="n">
        <v>0.002</v>
      </c>
      <c r="L11" s="29" t="s">
        <v>113</v>
      </c>
      <c r="M11" s="27" t="n">
        <v>33.11</v>
      </c>
      <c r="N11" s="27" t="n">
        <v>28.97</v>
      </c>
      <c r="O11" s="27" t="n">
        <v>13.73</v>
      </c>
      <c r="P11" s="27" t="n">
        <v>22.26</v>
      </c>
      <c r="Q11" s="27" t="n">
        <v>1.88</v>
      </c>
      <c r="R11" s="27" t="n">
        <v>0</v>
      </c>
      <c r="S11" s="27" t="n">
        <v>0</v>
      </c>
      <c r="T11" s="27" t="n">
        <v>0.05</v>
      </c>
      <c r="U11" s="27" t="n">
        <v>1.24</v>
      </c>
      <c r="V11" s="27" t="n">
        <v>12.7</v>
      </c>
      <c r="W11" s="27" t="n">
        <v>55.76</v>
      </c>
      <c r="X11" s="27" t="n">
        <v>30.31</v>
      </c>
      <c r="Y11" s="27" t="n">
        <v>98.84</v>
      </c>
      <c r="Z11" s="27" t="n">
        <v>30.67</v>
      </c>
      <c r="AA11" s="31" t="n">
        <v>99.32</v>
      </c>
      <c r="AB11" s="31" t="n">
        <v>99.94</v>
      </c>
      <c r="AC11" s="31" t="n">
        <v>97.39</v>
      </c>
      <c r="AD11" s="31" t="n">
        <v>98.08</v>
      </c>
      <c r="AE11" s="31" t="n">
        <v>101.43</v>
      </c>
      <c r="AF11" s="47" t="s">
        <v>113</v>
      </c>
      <c r="AG11" s="47" t="s">
        <v>113</v>
      </c>
      <c r="AH11" s="47" t="s">
        <v>113</v>
      </c>
      <c r="AI11" s="47" t="s">
        <v>113</v>
      </c>
      <c r="AJ11" s="47" t="s">
        <v>113</v>
      </c>
      <c r="AK11" s="47" t="s">
        <v>113</v>
      </c>
      <c r="AL11" s="28" t="s">
        <v>113</v>
      </c>
      <c r="AM11" s="31" t="n">
        <v>9.69</v>
      </c>
      <c r="AN11" s="31" t="s">
        <v>113</v>
      </c>
      <c r="AO11" s="31" t="s">
        <v>113</v>
      </c>
      <c r="AP11" s="31" t="s">
        <v>113</v>
      </c>
      <c r="AQ11" s="31" t="s">
        <v>113</v>
      </c>
      <c r="AR11" s="31" t="s">
        <v>113</v>
      </c>
      <c r="AS11" s="31" t="s">
        <v>113</v>
      </c>
      <c r="AT11" s="31" t="s">
        <v>113</v>
      </c>
      <c r="AU11" s="31" t="s">
        <v>113</v>
      </c>
      <c r="AV11" s="31" t="s">
        <v>113</v>
      </c>
    </row>
    <row r="12" customFormat="false" ht="12.75" hidden="false" customHeight="false" outlineLevel="0" collapsed="false">
      <c r="A12" s="26" t="s">
        <v>182</v>
      </c>
      <c r="B12" s="31" t="n">
        <v>3.09</v>
      </c>
      <c r="C12" s="29" t="s">
        <v>113</v>
      </c>
      <c r="D12" s="27" t="n">
        <v>0.74</v>
      </c>
      <c r="E12" s="27" t="n">
        <v>0.1</v>
      </c>
      <c r="F12" s="29" t="s">
        <v>113</v>
      </c>
      <c r="G12" s="29" t="s">
        <v>113</v>
      </c>
      <c r="H12" s="29" t="s">
        <v>113</v>
      </c>
      <c r="I12" s="29" t="s">
        <v>113</v>
      </c>
      <c r="J12" s="31" t="n">
        <v>5.1</v>
      </c>
      <c r="K12" s="46" t="n">
        <v>0.003</v>
      </c>
      <c r="L12" s="29" t="s">
        <v>113</v>
      </c>
      <c r="M12" s="27" t="n">
        <v>12.89</v>
      </c>
      <c r="N12" s="27" t="n">
        <v>29.44</v>
      </c>
      <c r="O12" s="27" t="n">
        <v>25.98</v>
      </c>
      <c r="P12" s="27" t="n">
        <v>24.19</v>
      </c>
      <c r="Q12" s="27" t="n">
        <v>7.34</v>
      </c>
      <c r="R12" s="27" t="n">
        <v>0</v>
      </c>
      <c r="S12" s="27" t="n">
        <v>0</v>
      </c>
      <c r="T12" s="27" t="n">
        <v>0.16</v>
      </c>
      <c r="U12" s="27" t="n">
        <v>3.07</v>
      </c>
      <c r="V12" s="27" t="n">
        <v>8.62</v>
      </c>
      <c r="W12" s="27" t="n">
        <v>24.66</v>
      </c>
      <c r="X12" s="27" t="n">
        <v>63.65</v>
      </c>
      <c r="Y12" s="27" t="n">
        <v>98.97</v>
      </c>
      <c r="Z12" s="27" t="n">
        <v>49.54</v>
      </c>
      <c r="AA12" s="31" t="n">
        <v>76.51</v>
      </c>
      <c r="AB12" s="31" t="n">
        <v>74.51</v>
      </c>
      <c r="AC12" s="31" t="n">
        <v>105.67</v>
      </c>
      <c r="AD12" s="31" t="n">
        <v>74.54</v>
      </c>
      <c r="AE12" s="31" t="n">
        <v>81.92</v>
      </c>
      <c r="AF12" s="47" t="s">
        <v>113</v>
      </c>
      <c r="AG12" s="47" t="s">
        <v>113</v>
      </c>
      <c r="AH12" s="47" t="s">
        <v>113</v>
      </c>
      <c r="AI12" s="47" t="s">
        <v>113</v>
      </c>
      <c r="AJ12" s="47" t="s">
        <v>113</v>
      </c>
      <c r="AK12" s="47" t="s">
        <v>113</v>
      </c>
      <c r="AL12" s="29" t="s">
        <v>113</v>
      </c>
      <c r="AM12" s="31" t="n">
        <v>18.57</v>
      </c>
      <c r="AN12" s="31" t="s">
        <v>113</v>
      </c>
      <c r="AO12" s="31" t="s">
        <v>113</v>
      </c>
      <c r="AP12" s="31" t="s">
        <v>113</v>
      </c>
      <c r="AQ12" s="31" t="s">
        <v>113</v>
      </c>
      <c r="AR12" s="31" t="s">
        <v>113</v>
      </c>
      <c r="AS12" s="31" t="s">
        <v>113</v>
      </c>
      <c r="AT12" s="31" t="s">
        <v>113</v>
      </c>
      <c r="AU12" s="31" t="s">
        <v>113</v>
      </c>
      <c r="AV12" s="31" t="s">
        <v>113</v>
      </c>
    </row>
    <row r="13" customFormat="false" ht="12.75" hidden="false" customHeight="false" outlineLevel="0" collapsed="false">
      <c r="A13" s="26" t="s">
        <v>183</v>
      </c>
      <c r="B13" s="31" t="n">
        <v>3.22</v>
      </c>
      <c r="C13" s="29" t="n">
        <v>72.9</v>
      </c>
      <c r="D13" s="27" t="n">
        <v>1.16</v>
      </c>
      <c r="E13" s="27" t="n">
        <v>0.28</v>
      </c>
      <c r="F13" s="29" t="n">
        <v>85.46</v>
      </c>
      <c r="G13" s="29" t="n">
        <v>6.53</v>
      </c>
      <c r="H13" s="29" t="n">
        <v>54.5</v>
      </c>
      <c r="I13" s="29" t="n">
        <v>34.06</v>
      </c>
      <c r="J13" s="31" t="n">
        <v>3.95</v>
      </c>
      <c r="K13" s="46" t="n">
        <v>0.024</v>
      </c>
      <c r="L13" s="29" t="n">
        <v>5.4</v>
      </c>
      <c r="M13" s="27" t="n">
        <v>19.34</v>
      </c>
      <c r="N13" s="27" t="n">
        <v>47.15</v>
      </c>
      <c r="O13" s="27" t="n">
        <v>19.37</v>
      </c>
      <c r="P13" s="27" t="n">
        <v>10.17</v>
      </c>
      <c r="Q13" s="27" t="n">
        <v>1.68</v>
      </c>
      <c r="R13" s="27" t="n">
        <v>0.2</v>
      </c>
      <c r="S13" s="27" t="n">
        <v>0.33</v>
      </c>
      <c r="T13" s="27" t="n">
        <v>1.75</v>
      </c>
      <c r="U13" s="27" t="n">
        <v>6.43</v>
      </c>
      <c r="V13" s="27" t="n">
        <v>11.24</v>
      </c>
      <c r="W13" s="27" t="n">
        <v>39</v>
      </c>
      <c r="X13" s="27" t="n">
        <v>43.32</v>
      </c>
      <c r="Y13" s="27" t="n">
        <v>99.77</v>
      </c>
      <c r="Z13" s="27" t="n">
        <v>43.54</v>
      </c>
      <c r="AA13" s="31" t="n">
        <v>87.94</v>
      </c>
      <c r="AB13" s="31" t="n">
        <v>86.43</v>
      </c>
      <c r="AC13" s="31" t="n">
        <v>106.14</v>
      </c>
      <c r="AD13" s="31" t="n">
        <v>83.89</v>
      </c>
      <c r="AE13" s="31" t="n">
        <v>91.2</v>
      </c>
      <c r="AF13" s="47" t="s">
        <v>113</v>
      </c>
      <c r="AG13" s="47" t="s">
        <v>113</v>
      </c>
      <c r="AH13" s="47" t="s">
        <v>113</v>
      </c>
      <c r="AI13" s="47" t="s">
        <v>113</v>
      </c>
      <c r="AJ13" s="47" t="s">
        <v>113</v>
      </c>
      <c r="AK13" s="47" t="s">
        <v>113</v>
      </c>
      <c r="AL13" s="28" t="n">
        <v>30.8</v>
      </c>
      <c r="AM13" s="31" t="n">
        <v>22.01</v>
      </c>
      <c r="AN13" s="31" t="n">
        <v>99.16</v>
      </c>
      <c r="AO13" s="31" t="n">
        <v>80.98</v>
      </c>
      <c r="AP13" s="31" t="n">
        <v>98.82</v>
      </c>
      <c r="AQ13" s="31" t="n">
        <v>94.56</v>
      </c>
      <c r="AR13" s="31" t="n">
        <v>41.91</v>
      </c>
      <c r="AS13" s="31" t="n">
        <v>93.56</v>
      </c>
      <c r="AT13" s="31" t="n">
        <v>98.87</v>
      </c>
      <c r="AU13" s="31" t="n">
        <v>78.18</v>
      </c>
      <c r="AV13" s="31" t="n">
        <v>98.48</v>
      </c>
    </row>
    <row r="14" customFormat="false" ht="12.75" hidden="false" customHeight="false" outlineLevel="0" collapsed="false">
      <c r="A14" s="26" t="s">
        <v>184</v>
      </c>
      <c r="B14" s="31" t="n">
        <v>2.52</v>
      </c>
      <c r="C14" s="29" t="n">
        <v>73.1</v>
      </c>
      <c r="D14" s="27" t="n">
        <v>1.04</v>
      </c>
      <c r="E14" s="27" t="n">
        <v>0.18</v>
      </c>
      <c r="F14" s="29" t="n">
        <v>77.92</v>
      </c>
      <c r="G14" s="29" t="n">
        <v>11.43</v>
      </c>
      <c r="H14" s="29" t="n">
        <v>54.69</v>
      </c>
      <c r="I14" s="29" t="n">
        <v>33.51</v>
      </c>
      <c r="J14" s="31" t="n">
        <v>4.93</v>
      </c>
      <c r="K14" s="46" t="n">
        <v>0.036</v>
      </c>
      <c r="L14" s="29" t="n">
        <v>7</v>
      </c>
      <c r="M14" s="27" t="n">
        <v>29.03</v>
      </c>
      <c r="N14" s="27" t="n">
        <v>39.18</v>
      </c>
      <c r="O14" s="27" t="n">
        <v>16.72</v>
      </c>
      <c r="P14" s="27" t="n">
        <v>11.23</v>
      </c>
      <c r="Q14" s="27" t="n">
        <v>1.79</v>
      </c>
      <c r="R14" s="27" t="n">
        <v>0</v>
      </c>
      <c r="S14" s="27" t="n">
        <v>0.66</v>
      </c>
      <c r="T14" s="27" t="n">
        <v>1.39</v>
      </c>
      <c r="U14" s="27" t="n">
        <v>1.21</v>
      </c>
      <c r="V14" s="27" t="n">
        <v>6.01</v>
      </c>
      <c r="W14" s="27" t="n">
        <v>26.66</v>
      </c>
      <c r="X14" s="27" t="n">
        <v>66.12</v>
      </c>
      <c r="Y14" s="27" t="n">
        <v>99.7</v>
      </c>
      <c r="Z14" s="27" t="n">
        <v>45.39</v>
      </c>
      <c r="AA14" s="31" t="n">
        <v>96.65</v>
      </c>
      <c r="AB14" s="31" t="n">
        <v>94.78</v>
      </c>
      <c r="AC14" s="31" t="n">
        <v>103.44</v>
      </c>
      <c r="AD14" s="31" t="n">
        <v>94.91</v>
      </c>
      <c r="AE14" s="31" t="n">
        <v>94.54</v>
      </c>
      <c r="AF14" s="47" t="s">
        <v>113</v>
      </c>
      <c r="AG14" s="47" t="s">
        <v>113</v>
      </c>
      <c r="AH14" s="47" t="s">
        <v>113</v>
      </c>
      <c r="AI14" s="47" t="s">
        <v>113</v>
      </c>
      <c r="AJ14" s="47" t="s">
        <v>113</v>
      </c>
      <c r="AK14" s="47" t="s">
        <v>113</v>
      </c>
      <c r="AL14" s="28" t="n">
        <v>41.1</v>
      </c>
      <c r="AM14" s="31" t="n">
        <v>33.73</v>
      </c>
      <c r="AN14" s="31" t="n">
        <v>98.95</v>
      </c>
      <c r="AO14" s="31" t="n">
        <v>49.59</v>
      </c>
      <c r="AP14" s="31" t="n">
        <v>98.46</v>
      </c>
      <c r="AQ14" s="31" t="n">
        <v>91.38</v>
      </c>
      <c r="AR14" s="31" t="n">
        <v>12.19</v>
      </c>
      <c r="AS14" s="31" t="n">
        <v>90.59</v>
      </c>
      <c r="AT14" s="31" t="n">
        <v>99.13</v>
      </c>
      <c r="AU14" s="31" t="n">
        <v>36.58</v>
      </c>
      <c r="AV14" s="31" t="n">
        <v>98.51</v>
      </c>
    </row>
    <row r="15" customFormat="false" ht="12.75" hidden="false" customHeight="false" outlineLevel="0" collapsed="false">
      <c r="A15" s="26" t="s">
        <v>185</v>
      </c>
      <c r="B15" s="31" t="n">
        <v>2.24</v>
      </c>
      <c r="C15" s="29" t="s">
        <v>113</v>
      </c>
      <c r="D15" s="27" t="n">
        <v>1.08</v>
      </c>
      <c r="E15" s="27" t="n">
        <v>0.22</v>
      </c>
      <c r="F15" s="29" t="s">
        <v>113</v>
      </c>
      <c r="G15" s="29" t="s">
        <v>113</v>
      </c>
      <c r="H15" s="29" t="s">
        <v>113</v>
      </c>
      <c r="I15" s="29" t="s">
        <v>113</v>
      </c>
      <c r="J15" s="31" t="n">
        <v>5.08</v>
      </c>
      <c r="K15" s="46" t="n">
        <v>0.001</v>
      </c>
      <c r="L15" s="29" t="s">
        <v>113</v>
      </c>
      <c r="M15" s="27" t="n">
        <v>29.62</v>
      </c>
      <c r="N15" s="27" t="n">
        <v>35.1</v>
      </c>
      <c r="O15" s="27" t="n">
        <v>25.89</v>
      </c>
      <c r="P15" s="27" t="n">
        <v>9.36</v>
      </c>
      <c r="Q15" s="27" t="n">
        <v>0</v>
      </c>
      <c r="R15" s="27" t="n">
        <v>0</v>
      </c>
      <c r="S15" s="27" t="n">
        <v>0</v>
      </c>
      <c r="T15" s="27" t="n">
        <v>0.03</v>
      </c>
      <c r="U15" s="27" t="n">
        <v>0.95</v>
      </c>
      <c r="V15" s="27" t="n">
        <v>5.43</v>
      </c>
      <c r="W15" s="27" t="n">
        <v>43.45</v>
      </c>
      <c r="X15" s="27" t="n">
        <v>50.17</v>
      </c>
      <c r="Y15" s="27" t="n">
        <v>99.89</v>
      </c>
      <c r="Z15" s="27" t="n">
        <v>44.82</v>
      </c>
      <c r="AA15" s="31" t="n">
        <v>93.92</v>
      </c>
      <c r="AB15" s="31" t="n">
        <v>94.07</v>
      </c>
      <c r="AC15" s="31" t="n">
        <v>98.99</v>
      </c>
      <c r="AD15" s="31" t="n">
        <v>92.74</v>
      </c>
      <c r="AE15" s="31" t="n">
        <v>93.72</v>
      </c>
      <c r="AF15" s="47" t="s">
        <v>113</v>
      </c>
      <c r="AG15" s="47" t="s">
        <v>113</v>
      </c>
      <c r="AH15" s="47" t="s">
        <v>113</v>
      </c>
      <c r="AI15" s="47" t="s">
        <v>113</v>
      </c>
      <c r="AJ15" s="47" t="s">
        <v>113</v>
      </c>
      <c r="AK15" s="47" t="s">
        <v>113</v>
      </c>
      <c r="AL15" s="29" t="s">
        <v>113</v>
      </c>
      <c r="AM15" s="31" t="n">
        <v>25.75</v>
      </c>
      <c r="AN15" s="31" t="s">
        <v>113</v>
      </c>
      <c r="AO15" s="31" t="s">
        <v>113</v>
      </c>
      <c r="AP15" s="31" t="s">
        <v>113</v>
      </c>
      <c r="AQ15" s="31" t="s">
        <v>113</v>
      </c>
      <c r="AR15" s="31" t="s">
        <v>113</v>
      </c>
      <c r="AS15" s="31" t="s">
        <v>113</v>
      </c>
      <c r="AT15" s="31" t="s">
        <v>113</v>
      </c>
      <c r="AU15" s="31" t="s">
        <v>113</v>
      </c>
      <c r="AV15" s="31" t="s">
        <v>113</v>
      </c>
    </row>
    <row r="16" customFormat="false" ht="12.75" hidden="false" customHeight="false" outlineLevel="0" collapsed="false">
      <c r="A16" s="26" t="s">
        <v>186</v>
      </c>
      <c r="B16" s="31" t="n">
        <v>1.64</v>
      </c>
      <c r="C16" s="29" t="s">
        <v>113</v>
      </c>
      <c r="D16" s="27" t="n">
        <v>1.54</v>
      </c>
      <c r="E16" s="27" t="n">
        <v>0.27</v>
      </c>
      <c r="F16" s="29" t="s">
        <v>113</v>
      </c>
      <c r="G16" s="29" t="s">
        <v>113</v>
      </c>
      <c r="H16" s="29" t="s">
        <v>113</v>
      </c>
      <c r="I16" s="29" t="s">
        <v>113</v>
      </c>
      <c r="J16" s="31" t="n">
        <v>5.98</v>
      </c>
      <c r="K16" s="46" t="n">
        <v>0.001</v>
      </c>
      <c r="L16" s="29" t="s">
        <v>113</v>
      </c>
      <c r="M16" s="27" t="n">
        <v>39.11</v>
      </c>
      <c r="N16" s="27" t="n">
        <v>33</v>
      </c>
      <c r="O16" s="27" t="n">
        <v>20</v>
      </c>
      <c r="P16" s="27" t="n">
        <v>7.02</v>
      </c>
      <c r="Q16" s="27" t="n">
        <v>0.81</v>
      </c>
      <c r="R16" s="27" t="n">
        <v>0</v>
      </c>
      <c r="S16" s="27" t="n">
        <v>0.01</v>
      </c>
      <c r="T16" s="27" t="n">
        <v>0.05</v>
      </c>
      <c r="U16" s="27" t="n">
        <v>0.65</v>
      </c>
      <c r="V16" s="27" t="n">
        <v>6.41</v>
      </c>
      <c r="W16" s="27" t="n">
        <v>33.99</v>
      </c>
      <c r="X16" s="27" t="n">
        <v>58.95</v>
      </c>
      <c r="Y16" s="27" t="n">
        <v>99.81</v>
      </c>
      <c r="Z16" s="27" t="n">
        <v>49.07</v>
      </c>
      <c r="AA16" s="31" t="n">
        <v>100.38</v>
      </c>
      <c r="AB16" s="31" t="n">
        <v>98.86</v>
      </c>
      <c r="AC16" s="31" t="n">
        <v>105.91</v>
      </c>
      <c r="AD16" s="31" t="n">
        <v>100.2</v>
      </c>
      <c r="AE16" s="31" t="n">
        <v>96</v>
      </c>
      <c r="AF16" s="47" t="s">
        <v>113</v>
      </c>
      <c r="AG16" s="47" t="s">
        <v>113</v>
      </c>
      <c r="AH16" s="47" t="s">
        <v>113</v>
      </c>
      <c r="AI16" s="47" t="s">
        <v>113</v>
      </c>
      <c r="AJ16" s="47" t="s">
        <v>113</v>
      </c>
      <c r="AK16" s="47" t="s">
        <v>113</v>
      </c>
      <c r="AL16" s="29" t="s">
        <v>113</v>
      </c>
      <c r="AM16" s="31" t="n">
        <v>28.41</v>
      </c>
      <c r="AN16" s="31" t="s">
        <v>113</v>
      </c>
      <c r="AO16" s="31" t="s">
        <v>113</v>
      </c>
      <c r="AP16" s="31" t="s">
        <v>113</v>
      </c>
      <c r="AQ16" s="31" t="s">
        <v>113</v>
      </c>
      <c r="AR16" s="31" t="s">
        <v>113</v>
      </c>
      <c r="AS16" s="31" t="s">
        <v>113</v>
      </c>
      <c r="AT16" s="31" t="s">
        <v>113</v>
      </c>
      <c r="AU16" s="31" t="s">
        <v>113</v>
      </c>
      <c r="AV16" s="31" t="s">
        <v>113</v>
      </c>
    </row>
    <row r="17" customFormat="false" ht="12.75" hidden="false" customHeight="false" outlineLevel="0" collapsed="false">
      <c r="A17" s="26" t="s">
        <v>187</v>
      </c>
      <c r="B17" s="31" t="n">
        <v>1.42</v>
      </c>
      <c r="C17" s="29" t="s">
        <v>113</v>
      </c>
      <c r="D17" s="27" t="n">
        <v>0.46</v>
      </c>
      <c r="E17" s="27" t="n">
        <v>0</v>
      </c>
      <c r="F17" s="29" t="s">
        <v>113</v>
      </c>
      <c r="G17" s="29" t="s">
        <v>113</v>
      </c>
      <c r="H17" s="29" t="s">
        <v>113</v>
      </c>
      <c r="I17" s="29" t="s">
        <v>113</v>
      </c>
      <c r="J17" s="31" t="n">
        <v>5.55</v>
      </c>
      <c r="K17" s="46" t="n">
        <v>0</v>
      </c>
      <c r="L17" s="29" t="s">
        <v>113</v>
      </c>
      <c r="M17" s="27" t="n">
        <v>10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.94</v>
      </c>
      <c r="V17" s="27" t="n">
        <v>11.13</v>
      </c>
      <c r="W17" s="27" t="n">
        <v>44.91</v>
      </c>
      <c r="X17" s="27" t="n">
        <v>43.02</v>
      </c>
      <c r="Y17" s="27" t="n">
        <v>99.37</v>
      </c>
      <c r="Z17" s="27" t="n">
        <v>40.14</v>
      </c>
      <c r="AA17" s="31" t="n">
        <v>103.9</v>
      </c>
      <c r="AB17" s="31" t="n">
        <v>104.47</v>
      </c>
      <c r="AC17" s="31" t="n">
        <v>102.57</v>
      </c>
      <c r="AD17" s="31" t="n">
        <v>97.25</v>
      </c>
      <c r="AE17" s="31" t="n">
        <v>99.87</v>
      </c>
      <c r="AF17" s="47" t="s">
        <v>113</v>
      </c>
      <c r="AG17" s="47" t="s">
        <v>113</v>
      </c>
      <c r="AH17" s="47" t="s">
        <v>113</v>
      </c>
      <c r="AI17" s="47" t="s">
        <v>113</v>
      </c>
      <c r="AJ17" s="47" t="s">
        <v>113</v>
      </c>
      <c r="AK17" s="47" t="s">
        <v>113</v>
      </c>
      <c r="AL17" s="29" t="s">
        <v>113</v>
      </c>
      <c r="AM17" s="31" t="n">
        <v>4.54</v>
      </c>
      <c r="AN17" s="31" t="s">
        <v>113</v>
      </c>
      <c r="AO17" s="31" t="s">
        <v>113</v>
      </c>
      <c r="AP17" s="31" t="s">
        <v>113</v>
      </c>
      <c r="AQ17" s="31" t="s">
        <v>113</v>
      </c>
      <c r="AR17" s="31" t="s">
        <v>113</v>
      </c>
      <c r="AS17" s="31" t="s">
        <v>113</v>
      </c>
      <c r="AT17" s="31" t="s">
        <v>113</v>
      </c>
      <c r="AU17" s="31" t="s">
        <v>113</v>
      </c>
      <c r="AV17" s="31" t="s">
        <v>113</v>
      </c>
    </row>
    <row r="18" customFormat="false" ht="12.75" hidden="false" customHeight="false" outlineLevel="0" collapsed="false">
      <c r="A18" s="26" t="s">
        <v>188</v>
      </c>
      <c r="B18" s="31" t="n">
        <v>2.75</v>
      </c>
      <c r="C18" s="29" t="s">
        <v>113</v>
      </c>
      <c r="D18" s="27" t="n">
        <v>1.25</v>
      </c>
      <c r="E18" s="27" t="n">
        <v>0.18</v>
      </c>
      <c r="F18" s="29" t="s">
        <v>113</v>
      </c>
      <c r="G18" s="29" t="s">
        <v>113</v>
      </c>
      <c r="H18" s="29" t="s">
        <v>113</v>
      </c>
      <c r="I18" s="29" t="s">
        <v>113</v>
      </c>
      <c r="J18" s="31" t="n">
        <v>4.31</v>
      </c>
      <c r="K18" s="46" t="n">
        <v>0.002</v>
      </c>
      <c r="L18" s="29" t="s">
        <v>113</v>
      </c>
      <c r="M18" s="27" t="n">
        <v>22.82</v>
      </c>
      <c r="N18" s="27" t="n">
        <v>42.36</v>
      </c>
      <c r="O18" s="27" t="n">
        <v>19.64</v>
      </c>
      <c r="P18" s="27" t="n">
        <v>13.53</v>
      </c>
      <c r="Q18" s="27" t="n">
        <v>1.15</v>
      </c>
      <c r="R18" s="27" t="n">
        <v>0</v>
      </c>
      <c r="S18" s="27" t="n">
        <v>0.03</v>
      </c>
      <c r="T18" s="27" t="n">
        <v>0.47</v>
      </c>
      <c r="U18" s="27" t="n">
        <v>1.13</v>
      </c>
      <c r="V18" s="27" t="n">
        <v>3.7</v>
      </c>
      <c r="W18" s="27" t="n">
        <v>26.75</v>
      </c>
      <c r="X18" s="27" t="n">
        <v>68.42</v>
      </c>
      <c r="Y18" s="27" t="n">
        <v>94.7</v>
      </c>
      <c r="Z18" s="27" t="n">
        <v>55.05</v>
      </c>
      <c r="AA18" s="31" t="n">
        <v>95.48</v>
      </c>
      <c r="AB18" s="31" t="n">
        <v>103.85</v>
      </c>
      <c r="AC18" s="31" t="n">
        <v>98.78</v>
      </c>
      <c r="AD18" s="31" t="n">
        <v>95.42</v>
      </c>
      <c r="AE18" s="31" t="n">
        <v>100.53</v>
      </c>
      <c r="AF18" s="47" t="s">
        <v>113</v>
      </c>
      <c r="AG18" s="47" t="s">
        <v>113</v>
      </c>
      <c r="AH18" s="47" t="s">
        <v>113</v>
      </c>
      <c r="AI18" s="47" t="s">
        <v>113</v>
      </c>
      <c r="AJ18" s="47" t="s">
        <v>113</v>
      </c>
      <c r="AK18" s="47" t="s">
        <v>113</v>
      </c>
      <c r="AL18" s="29" t="s">
        <v>113</v>
      </c>
      <c r="AM18" s="31" t="n">
        <v>38.95</v>
      </c>
      <c r="AN18" s="31" t="s">
        <v>113</v>
      </c>
      <c r="AO18" s="31" t="s">
        <v>113</v>
      </c>
      <c r="AP18" s="31" t="s">
        <v>113</v>
      </c>
      <c r="AQ18" s="31" t="s">
        <v>113</v>
      </c>
      <c r="AR18" s="31" t="s">
        <v>113</v>
      </c>
      <c r="AS18" s="31" t="s">
        <v>113</v>
      </c>
      <c r="AT18" s="31" t="s">
        <v>113</v>
      </c>
      <c r="AU18" s="31" t="s">
        <v>113</v>
      </c>
      <c r="AV18" s="31" t="s">
        <v>113</v>
      </c>
    </row>
    <row r="19" customFormat="false" ht="12.75" hidden="false" customHeight="false" outlineLevel="0" collapsed="false">
      <c r="A19" s="26" t="s">
        <v>189</v>
      </c>
      <c r="B19" s="31" t="n">
        <v>1.94</v>
      </c>
      <c r="C19" s="29" t="n">
        <v>69</v>
      </c>
      <c r="D19" s="27" t="n">
        <v>1.28</v>
      </c>
      <c r="E19" s="27" t="n">
        <v>0.2</v>
      </c>
      <c r="F19" s="29" t="n">
        <v>75.29</v>
      </c>
      <c r="G19" s="29" t="n">
        <v>10.78</v>
      </c>
      <c r="H19" s="29" t="n">
        <v>51.88</v>
      </c>
      <c r="I19" s="29" t="n">
        <v>30.51</v>
      </c>
      <c r="J19" s="31" t="n">
        <v>3.46</v>
      </c>
      <c r="K19" s="46" t="n">
        <v>0.023</v>
      </c>
      <c r="L19" s="29" t="n">
        <v>5.5</v>
      </c>
      <c r="M19" s="27" t="n">
        <v>28.88</v>
      </c>
      <c r="N19" s="27" t="n">
        <v>26.41</v>
      </c>
      <c r="O19" s="27" t="n">
        <v>21.27</v>
      </c>
      <c r="P19" s="27" t="n">
        <v>17.7</v>
      </c>
      <c r="Q19" s="27" t="n">
        <v>3.63</v>
      </c>
      <c r="R19" s="27" t="n">
        <v>0.41</v>
      </c>
      <c r="S19" s="27" t="n">
        <v>0.26</v>
      </c>
      <c r="T19" s="27" t="n">
        <v>1.44</v>
      </c>
      <c r="U19" s="27" t="n">
        <v>2.46</v>
      </c>
      <c r="V19" s="27" t="n">
        <v>6.48</v>
      </c>
      <c r="W19" s="27" t="n">
        <v>29.03</v>
      </c>
      <c r="X19" s="27" t="n">
        <v>62.03</v>
      </c>
      <c r="Y19" s="27" t="n">
        <v>98.08</v>
      </c>
      <c r="Z19" s="27" t="n">
        <v>53.46</v>
      </c>
      <c r="AA19" s="31" t="n">
        <v>88.17</v>
      </c>
      <c r="AB19" s="31" t="n">
        <v>110.71</v>
      </c>
      <c r="AC19" s="31" t="n">
        <v>110.28</v>
      </c>
      <c r="AD19" s="31" t="n">
        <v>85.47</v>
      </c>
      <c r="AE19" s="31" t="n">
        <v>93.3</v>
      </c>
      <c r="AF19" s="47" t="s">
        <v>113</v>
      </c>
      <c r="AG19" s="47" t="s">
        <v>113</v>
      </c>
      <c r="AH19" s="47" t="s">
        <v>113</v>
      </c>
      <c r="AI19" s="47" t="s">
        <v>113</v>
      </c>
      <c r="AJ19" s="47" t="s">
        <v>113</v>
      </c>
      <c r="AK19" s="47" t="s">
        <v>113</v>
      </c>
      <c r="AL19" s="28" t="n">
        <v>36.1</v>
      </c>
      <c r="AM19" s="31" t="n">
        <v>36.19</v>
      </c>
      <c r="AN19" s="31" t="n">
        <v>90.23</v>
      </c>
      <c r="AO19" s="31" t="n">
        <v>17.09</v>
      </c>
      <c r="AP19" s="31" t="n">
        <v>89.75</v>
      </c>
      <c r="AQ19" s="31" t="n">
        <v>91.59</v>
      </c>
      <c r="AR19" s="31" t="n">
        <v>35.04</v>
      </c>
      <c r="AS19" s="31" t="n">
        <v>91.23</v>
      </c>
      <c r="AT19" s="31" t="n">
        <v>98.51</v>
      </c>
      <c r="AU19" s="31" t="n">
        <v>82.05</v>
      </c>
      <c r="AV19" s="31" t="n">
        <v>98.4</v>
      </c>
    </row>
    <row r="20" customFormat="false" ht="12.75" hidden="false" customHeight="false" outlineLevel="0" collapsed="false">
      <c r="A20" s="26" t="s">
        <v>190</v>
      </c>
      <c r="B20" s="31" t="n">
        <v>2.96</v>
      </c>
      <c r="C20" s="29" t="n">
        <v>72.1</v>
      </c>
      <c r="D20" s="27" t="n">
        <v>1.03</v>
      </c>
      <c r="E20" s="27" t="n">
        <v>0.21</v>
      </c>
      <c r="F20" s="29" t="n">
        <v>81.52</v>
      </c>
      <c r="G20" s="29" t="n">
        <v>9.82</v>
      </c>
      <c r="H20" s="29" t="n">
        <v>62.42</v>
      </c>
      <c r="I20" s="29" t="n">
        <v>25.29</v>
      </c>
      <c r="J20" s="31" t="n">
        <v>4.5</v>
      </c>
      <c r="K20" s="46" t="n">
        <v>0.048</v>
      </c>
      <c r="L20" s="29" t="n">
        <v>5.9</v>
      </c>
      <c r="M20" s="27" t="n">
        <v>29.27</v>
      </c>
      <c r="N20" s="27" t="n">
        <v>36.11</v>
      </c>
      <c r="O20" s="27" t="n">
        <v>19.44</v>
      </c>
      <c r="P20" s="27" t="n">
        <v>11.35</v>
      </c>
      <c r="Q20" s="27" t="n">
        <v>2.34</v>
      </c>
      <c r="R20" s="27" t="n">
        <v>0.23</v>
      </c>
      <c r="S20" s="27" t="n">
        <v>0.81</v>
      </c>
      <c r="T20" s="27" t="n">
        <v>0.46</v>
      </c>
      <c r="U20" s="27" t="n">
        <v>1.23</v>
      </c>
      <c r="V20" s="27" t="n">
        <v>4.36</v>
      </c>
      <c r="W20" s="27" t="n">
        <v>21.07</v>
      </c>
      <c r="X20" s="27" t="n">
        <v>73.34</v>
      </c>
      <c r="Y20" s="27" t="n">
        <v>99.42</v>
      </c>
      <c r="Z20" s="27" t="n">
        <v>52.79</v>
      </c>
      <c r="AA20" s="31" t="n">
        <v>91.8</v>
      </c>
      <c r="AB20" s="31" t="n">
        <v>91.04</v>
      </c>
      <c r="AC20" s="31" t="n">
        <v>104.97</v>
      </c>
      <c r="AD20" s="31" t="n">
        <v>91.67</v>
      </c>
      <c r="AE20" s="31" t="n">
        <v>95.24</v>
      </c>
      <c r="AF20" s="47" t="s">
        <v>113</v>
      </c>
      <c r="AG20" s="47" t="s">
        <v>113</v>
      </c>
      <c r="AH20" s="47" t="s">
        <v>113</v>
      </c>
      <c r="AI20" s="47" t="s">
        <v>113</v>
      </c>
      <c r="AJ20" s="47" t="s">
        <v>113</v>
      </c>
      <c r="AK20" s="47" t="s">
        <v>113</v>
      </c>
      <c r="AL20" s="28" t="n">
        <v>42</v>
      </c>
      <c r="AM20" s="31" t="n">
        <v>49.18</v>
      </c>
      <c r="AN20" s="31" t="n">
        <v>99.18</v>
      </c>
      <c r="AO20" s="31" t="n">
        <v>75.93</v>
      </c>
      <c r="AP20" s="31" t="n">
        <v>98.14</v>
      </c>
      <c r="AQ20" s="31" t="n">
        <v>93.01</v>
      </c>
      <c r="AR20" s="31" t="n">
        <v>88.36</v>
      </c>
      <c r="AS20" s="31" t="n">
        <v>92.8</v>
      </c>
      <c r="AT20" s="31" t="n">
        <v>99.73</v>
      </c>
      <c r="AU20" s="31" t="n">
        <v>91.07</v>
      </c>
      <c r="AV20" s="31" t="n">
        <v>99.34</v>
      </c>
    </row>
    <row r="21" customFormat="false" ht="12.75" hidden="false" customHeight="false" outlineLevel="0" collapsed="false">
      <c r="A21" s="26" t="s">
        <v>191</v>
      </c>
      <c r="B21" s="31" t="n">
        <v>3.25</v>
      </c>
      <c r="C21" s="29" t="s">
        <v>113</v>
      </c>
      <c r="D21" s="27" t="n">
        <v>0.86</v>
      </c>
      <c r="E21" s="27" t="n">
        <v>0.17</v>
      </c>
      <c r="F21" s="29" t="s">
        <v>113</v>
      </c>
      <c r="G21" s="29" t="s">
        <v>113</v>
      </c>
      <c r="H21" s="29" t="s">
        <v>113</v>
      </c>
      <c r="I21" s="29" t="s">
        <v>113</v>
      </c>
      <c r="J21" s="31" t="n">
        <v>4.55</v>
      </c>
      <c r="K21" s="46" t="n">
        <v>0.006</v>
      </c>
      <c r="L21" s="29" t="s">
        <v>113</v>
      </c>
      <c r="M21" s="27" t="n">
        <v>32.6</v>
      </c>
      <c r="N21" s="27" t="n">
        <v>26.41</v>
      </c>
      <c r="O21" s="27" t="n">
        <v>26.55</v>
      </c>
      <c r="P21" s="27" t="n">
        <v>13.31</v>
      </c>
      <c r="Q21" s="27" t="n">
        <v>0.89</v>
      </c>
      <c r="R21" s="27" t="n">
        <v>0</v>
      </c>
      <c r="S21" s="27" t="n">
        <v>0.11</v>
      </c>
      <c r="T21" s="27" t="n">
        <v>0.13</v>
      </c>
      <c r="U21" s="27" t="n">
        <v>1.87</v>
      </c>
      <c r="V21" s="27" t="n">
        <v>5.03</v>
      </c>
      <c r="W21" s="27" t="n">
        <v>21.19</v>
      </c>
      <c r="X21" s="27" t="n">
        <v>71.91</v>
      </c>
      <c r="Y21" s="27" t="n">
        <v>99.45</v>
      </c>
      <c r="Z21" s="27" t="n">
        <v>57.08</v>
      </c>
      <c r="AA21" s="31" t="n">
        <v>104.02</v>
      </c>
      <c r="AB21" s="31" t="n">
        <v>103.65</v>
      </c>
      <c r="AC21" s="31" t="n">
        <v>112.22</v>
      </c>
      <c r="AD21" s="31" t="n">
        <v>100.44</v>
      </c>
      <c r="AE21" s="31" t="n">
        <v>109.52</v>
      </c>
      <c r="AF21" s="47" t="s">
        <v>113</v>
      </c>
      <c r="AG21" s="47" t="s">
        <v>113</v>
      </c>
      <c r="AH21" s="47" t="s">
        <v>113</v>
      </c>
      <c r="AI21" s="47" t="s">
        <v>113</v>
      </c>
      <c r="AJ21" s="47" t="s">
        <v>113</v>
      </c>
      <c r="AK21" s="47" t="s">
        <v>113</v>
      </c>
      <c r="AL21" s="29" t="s">
        <v>113</v>
      </c>
      <c r="AM21" s="31" t="n">
        <v>39.55</v>
      </c>
      <c r="AN21" s="31" t="s">
        <v>113</v>
      </c>
      <c r="AO21" s="31" t="s">
        <v>113</v>
      </c>
      <c r="AP21" s="31" t="s">
        <v>113</v>
      </c>
      <c r="AQ21" s="31" t="s">
        <v>113</v>
      </c>
      <c r="AR21" s="31" t="s">
        <v>113</v>
      </c>
      <c r="AS21" s="31" t="s">
        <v>113</v>
      </c>
      <c r="AT21" s="31" t="s">
        <v>113</v>
      </c>
      <c r="AU21" s="31" t="s">
        <v>113</v>
      </c>
      <c r="AV21" s="31" t="s">
        <v>113</v>
      </c>
    </row>
    <row r="22" customFormat="false" ht="12.75" hidden="false" customHeight="false" outlineLevel="0" collapsed="false">
      <c r="A22" s="26" t="s">
        <v>192</v>
      </c>
      <c r="B22" s="31" t="n">
        <v>2.91</v>
      </c>
      <c r="C22" s="29" t="s">
        <v>113</v>
      </c>
      <c r="D22" s="27" t="n">
        <v>1.16</v>
      </c>
      <c r="E22" s="27" t="n">
        <v>0.2</v>
      </c>
      <c r="F22" s="29" t="s">
        <v>113</v>
      </c>
      <c r="G22" s="29" t="s">
        <v>113</v>
      </c>
      <c r="H22" s="29" t="s">
        <v>113</v>
      </c>
      <c r="I22" s="29" t="s">
        <v>113</v>
      </c>
      <c r="J22" s="31" t="n">
        <v>4.58</v>
      </c>
      <c r="K22" s="46" t="n">
        <v>0.134</v>
      </c>
      <c r="L22" s="29" t="s">
        <v>113</v>
      </c>
      <c r="M22" s="27" t="n">
        <v>32.75</v>
      </c>
      <c r="N22" s="27" t="n">
        <v>36.19</v>
      </c>
      <c r="O22" s="27" t="n">
        <v>17.02</v>
      </c>
      <c r="P22" s="27" t="n">
        <v>8.68</v>
      </c>
      <c r="Q22" s="27" t="n">
        <v>2.41</v>
      </c>
      <c r="R22" s="27" t="n">
        <v>0.66</v>
      </c>
      <c r="S22" s="27" t="n">
        <v>2.26</v>
      </c>
      <c r="T22" s="27" t="n">
        <v>0.01</v>
      </c>
      <c r="U22" s="27" t="n">
        <v>0.61</v>
      </c>
      <c r="V22" s="27" t="n">
        <v>3.17</v>
      </c>
      <c r="W22" s="27" t="n">
        <v>15.19</v>
      </c>
      <c r="X22" s="27" t="n">
        <v>81.03</v>
      </c>
      <c r="Y22" s="27" t="n">
        <v>99.76</v>
      </c>
      <c r="Z22" s="27" t="n">
        <v>62.59</v>
      </c>
      <c r="AA22" s="31" t="n">
        <v>94.97</v>
      </c>
      <c r="AB22" s="31" t="n">
        <v>93.56</v>
      </c>
      <c r="AC22" s="31" t="n">
        <v>102.01</v>
      </c>
      <c r="AD22" s="31" t="n">
        <v>96</v>
      </c>
      <c r="AE22" s="31" t="n">
        <v>99.82</v>
      </c>
      <c r="AF22" s="47" t="s">
        <v>113</v>
      </c>
      <c r="AG22" s="47" t="s">
        <v>113</v>
      </c>
      <c r="AH22" s="47" t="s">
        <v>113</v>
      </c>
      <c r="AI22" s="47" t="s">
        <v>113</v>
      </c>
      <c r="AJ22" s="47" t="s">
        <v>113</v>
      </c>
      <c r="AK22" s="47" t="s">
        <v>113</v>
      </c>
      <c r="AL22" s="29" t="s">
        <v>113</v>
      </c>
      <c r="AM22" s="31" t="n">
        <v>42.35</v>
      </c>
      <c r="AN22" s="31" t="s">
        <v>113</v>
      </c>
      <c r="AO22" s="31" t="s">
        <v>113</v>
      </c>
      <c r="AP22" s="31" t="s">
        <v>113</v>
      </c>
      <c r="AQ22" s="31" t="s">
        <v>113</v>
      </c>
      <c r="AR22" s="31" t="s">
        <v>113</v>
      </c>
      <c r="AS22" s="31" t="s">
        <v>113</v>
      </c>
      <c r="AT22" s="31" t="s">
        <v>113</v>
      </c>
      <c r="AU22" s="31" t="s">
        <v>113</v>
      </c>
      <c r="AV22" s="31" t="s">
        <v>113</v>
      </c>
    </row>
    <row r="23" customFormat="false" ht="12.75" hidden="false" customHeight="false" outlineLevel="0" collapsed="false">
      <c r="A23" s="26" t="s">
        <v>193</v>
      </c>
      <c r="B23" s="31" t="n">
        <v>2.45</v>
      </c>
      <c r="C23" s="29" t="n">
        <v>72.7</v>
      </c>
      <c r="D23" s="27" t="n">
        <v>1</v>
      </c>
      <c r="E23" s="27" t="n">
        <v>0.13</v>
      </c>
      <c r="F23" s="29" t="n">
        <v>80.37</v>
      </c>
      <c r="G23" s="29" t="n">
        <v>10.44</v>
      </c>
      <c r="H23" s="29" t="n">
        <v>52.71</v>
      </c>
      <c r="I23" s="29" t="n">
        <v>36.41</v>
      </c>
      <c r="J23" s="31" t="n">
        <v>5.97</v>
      </c>
      <c r="K23" s="46" t="n">
        <v>0.195</v>
      </c>
      <c r="L23" s="29" t="n">
        <v>7.6</v>
      </c>
      <c r="M23" s="27" t="n">
        <v>30.55</v>
      </c>
      <c r="N23" s="27" t="n">
        <v>44.61</v>
      </c>
      <c r="O23" s="27" t="n">
        <v>12.84</v>
      </c>
      <c r="P23" s="27" t="n">
        <v>4.56</v>
      </c>
      <c r="Q23" s="27" t="n">
        <v>4.34</v>
      </c>
      <c r="R23" s="27" t="n">
        <v>2.67</v>
      </c>
      <c r="S23" s="27" t="n">
        <v>0.14</v>
      </c>
      <c r="T23" s="27" t="n">
        <v>0.3</v>
      </c>
      <c r="U23" s="27" t="n">
        <v>0.7</v>
      </c>
      <c r="V23" s="27" t="n">
        <v>3.15</v>
      </c>
      <c r="W23" s="27" t="n">
        <v>15.01</v>
      </c>
      <c r="X23" s="27" t="n">
        <v>81.14</v>
      </c>
      <c r="Y23" s="27" t="n">
        <v>98.26</v>
      </c>
      <c r="Z23" s="27" t="n">
        <v>53.06</v>
      </c>
      <c r="AA23" s="31" t="n">
        <v>96.56</v>
      </c>
      <c r="AB23" s="31" t="n">
        <v>95.98</v>
      </c>
      <c r="AC23" s="31" t="n">
        <v>104.99</v>
      </c>
      <c r="AD23" s="31" t="n">
        <v>95.43</v>
      </c>
      <c r="AE23" s="31" t="n">
        <v>96.55</v>
      </c>
      <c r="AF23" s="47" t="s">
        <v>113</v>
      </c>
      <c r="AG23" s="47" t="s">
        <v>113</v>
      </c>
      <c r="AH23" s="47" t="s">
        <v>113</v>
      </c>
      <c r="AI23" s="47" t="s">
        <v>113</v>
      </c>
      <c r="AJ23" s="47" t="s">
        <v>113</v>
      </c>
      <c r="AK23" s="47" t="s">
        <v>113</v>
      </c>
      <c r="AL23" s="28" t="n">
        <v>42.4</v>
      </c>
      <c r="AM23" s="31" t="n">
        <v>32.5</v>
      </c>
      <c r="AN23" s="31" t="n">
        <v>98.67</v>
      </c>
      <c r="AO23" s="31" t="n">
        <v>59.67</v>
      </c>
      <c r="AP23" s="31" t="n">
        <v>95.04</v>
      </c>
      <c r="AQ23" s="31" t="n">
        <v>92.2</v>
      </c>
      <c r="AR23" s="31" t="n">
        <v>51.88</v>
      </c>
      <c r="AS23" s="31" t="n">
        <v>88.44</v>
      </c>
      <c r="AT23" s="31" t="n">
        <v>99.7</v>
      </c>
      <c r="AU23" s="31" t="n">
        <v>83.03</v>
      </c>
      <c r="AV23" s="31" t="n">
        <v>98.15</v>
      </c>
    </row>
    <row r="24" customFormat="false" ht="12.75" hidden="false" customHeight="false" outlineLevel="0" collapsed="false">
      <c r="A24" s="26" t="s">
        <v>194</v>
      </c>
      <c r="B24" s="31" t="n">
        <v>3.19</v>
      </c>
      <c r="C24" s="29" t="s">
        <v>113</v>
      </c>
      <c r="D24" s="27" t="n">
        <v>1.22</v>
      </c>
      <c r="E24" s="27" t="n">
        <v>0.17</v>
      </c>
      <c r="F24" s="29" t="s">
        <v>113</v>
      </c>
      <c r="G24" s="29" t="s">
        <v>113</v>
      </c>
      <c r="H24" s="29" t="s">
        <v>113</v>
      </c>
      <c r="I24" s="29" t="s">
        <v>113</v>
      </c>
      <c r="J24" s="31" t="n">
        <v>6.1</v>
      </c>
      <c r="K24" s="46" t="n">
        <v>0.033</v>
      </c>
      <c r="L24" s="29" t="s">
        <v>113</v>
      </c>
      <c r="M24" s="27" t="n">
        <v>34.82</v>
      </c>
      <c r="N24" s="27" t="n">
        <v>35.17</v>
      </c>
      <c r="O24" s="27" t="n">
        <v>11.85</v>
      </c>
      <c r="P24" s="27" t="n">
        <v>10.62</v>
      </c>
      <c r="Q24" s="27" t="n">
        <v>7.05</v>
      </c>
      <c r="R24" s="27" t="n">
        <v>0.46</v>
      </c>
      <c r="S24" s="27" t="n">
        <v>0</v>
      </c>
      <c r="T24" s="27" t="n">
        <v>0.03</v>
      </c>
      <c r="U24" s="27" t="n">
        <v>0.4</v>
      </c>
      <c r="V24" s="27" t="n">
        <v>2.17</v>
      </c>
      <c r="W24" s="27" t="n">
        <v>11.37</v>
      </c>
      <c r="X24" s="27" t="n">
        <v>86.06</v>
      </c>
      <c r="Y24" s="27" t="n">
        <v>99.68</v>
      </c>
      <c r="Z24" s="27" t="n">
        <v>56.47</v>
      </c>
      <c r="AA24" s="31" t="n">
        <v>81.65</v>
      </c>
      <c r="AB24" s="31" t="n">
        <v>82.8</v>
      </c>
      <c r="AC24" s="31" t="n">
        <v>95.74</v>
      </c>
      <c r="AD24" s="31" t="n">
        <v>81.6</v>
      </c>
      <c r="AE24" s="31" t="n">
        <v>84.87</v>
      </c>
      <c r="AF24" s="47" t="s">
        <v>113</v>
      </c>
      <c r="AG24" s="47" t="s">
        <v>113</v>
      </c>
      <c r="AH24" s="47" t="s">
        <v>113</v>
      </c>
      <c r="AI24" s="47" t="s">
        <v>113</v>
      </c>
      <c r="AJ24" s="47" t="s">
        <v>113</v>
      </c>
      <c r="AK24" s="47" t="s">
        <v>113</v>
      </c>
      <c r="AL24" s="29" t="s">
        <v>113</v>
      </c>
      <c r="AM24" s="31" t="n">
        <v>24.64</v>
      </c>
      <c r="AN24" s="31" t="s">
        <v>113</v>
      </c>
      <c r="AO24" s="31" t="s">
        <v>113</v>
      </c>
      <c r="AP24" s="31" t="s">
        <v>113</v>
      </c>
      <c r="AQ24" s="31" t="s">
        <v>113</v>
      </c>
      <c r="AR24" s="31" t="s">
        <v>113</v>
      </c>
      <c r="AS24" s="31" t="s">
        <v>113</v>
      </c>
      <c r="AT24" s="31" t="s">
        <v>113</v>
      </c>
      <c r="AU24" s="31" t="s">
        <v>113</v>
      </c>
      <c r="AV24" s="31" t="s">
        <v>113</v>
      </c>
    </row>
    <row r="25" customFormat="false" ht="12.75" hidden="false" customHeight="false" outlineLevel="0" collapsed="false">
      <c r="A25" s="26" t="s">
        <v>195</v>
      </c>
      <c r="B25" s="31" t="n">
        <v>2.4</v>
      </c>
      <c r="C25" s="29" t="s">
        <v>113</v>
      </c>
      <c r="D25" s="27" t="n">
        <v>0.92</v>
      </c>
      <c r="E25" s="27" t="n">
        <v>0.23</v>
      </c>
      <c r="F25" s="29" t="s">
        <v>113</v>
      </c>
      <c r="G25" s="29" t="s">
        <v>113</v>
      </c>
      <c r="H25" s="29" t="s">
        <v>113</v>
      </c>
      <c r="I25" s="29" t="s">
        <v>113</v>
      </c>
      <c r="J25" s="31" t="n">
        <v>6.81</v>
      </c>
      <c r="K25" s="46" t="n">
        <v>0.002</v>
      </c>
      <c r="L25" s="29" t="s">
        <v>113</v>
      </c>
      <c r="M25" s="27" t="n">
        <v>41.93</v>
      </c>
      <c r="N25" s="27" t="n">
        <v>29.53</v>
      </c>
      <c r="O25" s="27" t="n">
        <v>8.53</v>
      </c>
      <c r="P25" s="27" t="n">
        <v>11.92</v>
      </c>
      <c r="Q25" s="27" t="n">
        <v>8.08</v>
      </c>
      <c r="R25" s="27" t="n">
        <v>0</v>
      </c>
      <c r="S25" s="27" t="n">
        <v>0</v>
      </c>
      <c r="T25" s="27" t="n">
        <v>0</v>
      </c>
      <c r="U25" s="27" t="n">
        <v>0.6</v>
      </c>
      <c r="V25" s="27" t="n">
        <v>2.82</v>
      </c>
      <c r="W25" s="27" t="n">
        <v>18.36</v>
      </c>
      <c r="X25" s="27" t="n">
        <v>78.22</v>
      </c>
      <c r="Y25" s="27" t="n">
        <v>99.55</v>
      </c>
      <c r="Z25" s="27" t="n">
        <v>71.49</v>
      </c>
      <c r="AA25" s="31" t="n">
        <v>104.95</v>
      </c>
      <c r="AB25" s="31" t="n">
        <v>104.95</v>
      </c>
      <c r="AC25" s="31" t="n">
        <v>105.68</v>
      </c>
      <c r="AD25" s="31" t="n">
        <v>103.73</v>
      </c>
      <c r="AE25" s="31" t="n">
        <v>97.74</v>
      </c>
      <c r="AF25" s="47" t="s">
        <v>113</v>
      </c>
      <c r="AG25" s="47" t="s">
        <v>113</v>
      </c>
      <c r="AH25" s="47" t="s">
        <v>113</v>
      </c>
      <c r="AI25" s="47" t="s">
        <v>113</v>
      </c>
      <c r="AJ25" s="47" t="s">
        <v>113</v>
      </c>
      <c r="AK25" s="47" t="s">
        <v>113</v>
      </c>
      <c r="AL25" s="29" t="s">
        <v>113</v>
      </c>
      <c r="AM25" s="31" t="n">
        <v>30.51</v>
      </c>
      <c r="AN25" s="31" t="s">
        <v>113</v>
      </c>
      <c r="AO25" s="31" t="s">
        <v>113</v>
      </c>
      <c r="AP25" s="31" t="s">
        <v>113</v>
      </c>
      <c r="AQ25" s="31" t="s">
        <v>113</v>
      </c>
      <c r="AR25" s="31" t="s">
        <v>113</v>
      </c>
      <c r="AS25" s="31" t="s">
        <v>113</v>
      </c>
      <c r="AT25" s="31" t="s">
        <v>113</v>
      </c>
      <c r="AU25" s="31" t="s">
        <v>113</v>
      </c>
      <c r="AV25" s="31" t="s">
        <v>113</v>
      </c>
    </row>
    <row r="26" customFormat="false" ht="12.75" hidden="false" customHeight="false" outlineLevel="0" collapsed="false">
      <c r="A26" s="26" t="s">
        <v>196</v>
      </c>
      <c r="B26" s="31" t="n">
        <v>1.99</v>
      </c>
      <c r="C26" s="29" t="s">
        <v>113</v>
      </c>
      <c r="D26" s="27" t="n">
        <v>1.9</v>
      </c>
      <c r="E26" s="27" t="n">
        <v>0.6</v>
      </c>
      <c r="F26" s="29" t="s">
        <v>113</v>
      </c>
      <c r="G26" s="29" t="s">
        <v>113</v>
      </c>
      <c r="H26" s="29" t="s">
        <v>113</v>
      </c>
      <c r="I26" s="29" t="s">
        <v>113</v>
      </c>
      <c r="J26" s="31" t="n">
        <v>5.42</v>
      </c>
      <c r="K26" s="46" t="n">
        <v>0.018</v>
      </c>
      <c r="L26" s="29" t="s">
        <v>113</v>
      </c>
      <c r="M26" s="27" t="n">
        <v>29.55</v>
      </c>
      <c r="N26" s="27" t="n">
        <v>37.3</v>
      </c>
      <c r="O26" s="27" t="n">
        <v>16.41</v>
      </c>
      <c r="P26" s="27" t="n">
        <v>8.77</v>
      </c>
      <c r="Q26" s="27" t="n">
        <v>7.32</v>
      </c>
      <c r="R26" s="27" t="n">
        <v>0.14</v>
      </c>
      <c r="S26" s="27" t="n">
        <v>0.18</v>
      </c>
      <c r="T26" s="27" t="n">
        <v>0.32</v>
      </c>
      <c r="U26" s="27" t="n">
        <v>1.23</v>
      </c>
      <c r="V26" s="27" t="n">
        <v>6.97</v>
      </c>
      <c r="W26" s="27" t="n">
        <v>27.83</v>
      </c>
      <c r="X26" s="27" t="n">
        <v>63.97</v>
      </c>
      <c r="Y26" s="27" t="n">
        <v>98.46</v>
      </c>
      <c r="Z26" s="27" t="n">
        <v>49.44</v>
      </c>
      <c r="AA26" s="31" t="n">
        <v>93.45</v>
      </c>
      <c r="AB26" s="31" t="n">
        <v>92.87</v>
      </c>
      <c r="AC26" s="31" t="n">
        <v>109.08</v>
      </c>
      <c r="AD26" s="31" t="n">
        <v>90.99</v>
      </c>
      <c r="AE26" s="31" t="n">
        <v>97.04</v>
      </c>
      <c r="AF26" s="47" t="s">
        <v>113</v>
      </c>
      <c r="AG26" s="47" t="s">
        <v>113</v>
      </c>
      <c r="AH26" s="47" t="s">
        <v>113</v>
      </c>
      <c r="AI26" s="47" t="s">
        <v>113</v>
      </c>
      <c r="AJ26" s="47" t="s">
        <v>113</v>
      </c>
      <c r="AK26" s="47" t="s">
        <v>113</v>
      </c>
      <c r="AL26" s="29" t="s">
        <v>113</v>
      </c>
      <c r="AM26" s="31" t="n">
        <v>32.72</v>
      </c>
      <c r="AN26" s="31" t="s">
        <v>113</v>
      </c>
      <c r="AO26" s="31" t="s">
        <v>113</v>
      </c>
      <c r="AP26" s="31" t="s">
        <v>113</v>
      </c>
      <c r="AQ26" s="31" t="s">
        <v>113</v>
      </c>
      <c r="AR26" s="31" t="s">
        <v>113</v>
      </c>
      <c r="AS26" s="31" t="s">
        <v>113</v>
      </c>
      <c r="AT26" s="31" t="s">
        <v>113</v>
      </c>
      <c r="AU26" s="31" t="s">
        <v>113</v>
      </c>
      <c r="AV26" s="31" t="s">
        <v>113</v>
      </c>
    </row>
    <row r="27" customFormat="false" ht="12.75" hidden="false" customHeight="false" outlineLevel="0" collapsed="false">
      <c r="A27" s="26" t="s">
        <v>197</v>
      </c>
      <c r="B27" s="31" t="n">
        <v>2.79</v>
      </c>
      <c r="C27" s="29" t="s">
        <v>113</v>
      </c>
      <c r="D27" s="27" t="n">
        <v>0.39</v>
      </c>
      <c r="E27" s="27" t="n">
        <v>0.03</v>
      </c>
      <c r="F27" s="29" t="s">
        <v>113</v>
      </c>
      <c r="G27" s="29" t="s">
        <v>113</v>
      </c>
      <c r="H27" s="29" t="s">
        <v>113</v>
      </c>
      <c r="I27" s="29" t="s">
        <v>113</v>
      </c>
      <c r="J27" s="31" t="n">
        <v>6.33</v>
      </c>
      <c r="K27" s="46" t="n">
        <v>0.015</v>
      </c>
      <c r="L27" s="29" t="s">
        <v>113</v>
      </c>
      <c r="M27" s="27" t="n">
        <v>39.66</v>
      </c>
      <c r="N27" s="27" t="n">
        <v>47.29</v>
      </c>
      <c r="O27" s="27" t="n">
        <v>11.75</v>
      </c>
      <c r="P27" s="27" t="n">
        <v>1.08</v>
      </c>
      <c r="Q27" s="27" t="n">
        <v>0.21</v>
      </c>
      <c r="R27" s="27" t="n">
        <v>0</v>
      </c>
      <c r="S27" s="27" t="n">
        <v>0</v>
      </c>
      <c r="T27" s="27" t="n">
        <v>0</v>
      </c>
      <c r="U27" s="27" t="n">
        <v>0.61</v>
      </c>
      <c r="V27" s="27" t="n">
        <v>5.76</v>
      </c>
      <c r="W27" s="27" t="n">
        <v>30.28</v>
      </c>
      <c r="X27" s="27" t="n">
        <v>63.35</v>
      </c>
      <c r="Y27" s="27" t="n">
        <v>99.7</v>
      </c>
      <c r="Z27" s="27" t="n">
        <v>48.2</v>
      </c>
      <c r="AA27" s="31" t="n">
        <v>103.34</v>
      </c>
      <c r="AB27" s="31" t="n">
        <v>103.05</v>
      </c>
      <c r="AC27" s="31" t="n">
        <v>75.43</v>
      </c>
      <c r="AD27" s="31" t="n">
        <v>95.54</v>
      </c>
      <c r="AE27" s="31" t="n">
        <v>103.7</v>
      </c>
      <c r="AF27" s="47" t="s">
        <v>113</v>
      </c>
      <c r="AG27" s="47" t="s">
        <v>113</v>
      </c>
      <c r="AH27" s="47" t="s">
        <v>113</v>
      </c>
      <c r="AI27" s="47" t="s">
        <v>113</v>
      </c>
      <c r="AJ27" s="47" t="s">
        <v>113</v>
      </c>
      <c r="AK27" s="47" t="s">
        <v>113</v>
      </c>
      <c r="AL27" s="29" t="s">
        <v>113</v>
      </c>
      <c r="AM27" s="31" t="n">
        <v>8.56</v>
      </c>
      <c r="AN27" s="31" t="s">
        <v>113</v>
      </c>
      <c r="AO27" s="31" t="s">
        <v>113</v>
      </c>
      <c r="AP27" s="31" t="s">
        <v>113</v>
      </c>
      <c r="AQ27" s="31" t="s">
        <v>113</v>
      </c>
      <c r="AR27" s="31" t="s">
        <v>113</v>
      </c>
      <c r="AS27" s="31" t="s">
        <v>113</v>
      </c>
      <c r="AT27" s="31" t="s">
        <v>113</v>
      </c>
      <c r="AU27" s="31" t="s">
        <v>113</v>
      </c>
      <c r="AV27" s="31" t="s">
        <v>113</v>
      </c>
    </row>
    <row r="28" customFormat="false" ht="12.75" hidden="false" customHeight="false" outlineLevel="0" collapsed="false">
      <c r="A28" s="26" t="s">
        <v>198</v>
      </c>
      <c r="B28" s="31" t="n">
        <v>2.11</v>
      </c>
      <c r="C28" s="29" t="s">
        <v>113</v>
      </c>
      <c r="D28" s="27" t="n">
        <v>1.25</v>
      </c>
      <c r="E28" s="27" t="n">
        <v>0.23</v>
      </c>
      <c r="F28" s="29" t="s">
        <v>113</v>
      </c>
      <c r="G28" s="29" t="s">
        <v>113</v>
      </c>
      <c r="H28" s="29" t="s">
        <v>113</v>
      </c>
      <c r="I28" s="29" t="s">
        <v>113</v>
      </c>
      <c r="J28" s="31" t="n">
        <v>5.59</v>
      </c>
      <c r="K28" s="46" t="n">
        <v>0.001</v>
      </c>
      <c r="L28" s="29" t="s">
        <v>113</v>
      </c>
      <c r="M28" s="27" t="n">
        <v>33.09</v>
      </c>
      <c r="N28" s="27" t="n">
        <v>39.78</v>
      </c>
      <c r="O28" s="27" t="n">
        <v>16.39</v>
      </c>
      <c r="P28" s="27" t="n">
        <v>10.37</v>
      </c>
      <c r="Q28" s="27" t="n">
        <v>0.37</v>
      </c>
      <c r="R28" s="27" t="n">
        <v>0</v>
      </c>
      <c r="S28" s="27" t="n">
        <v>0</v>
      </c>
      <c r="T28" s="27" t="n">
        <v>0</v>
      </c>
      <c r="U28" s="27" t="n">
        <v>0.42</v>
      </c>
      <c r="V28" s="27" t="n">
        <v>3.25</v>
      </c>
      <c r="W28" s="27" t="n">
        <v>21.14</v>
      </c>
      <c r="X28" s="27" t="n">
        <v>75.19</v>
      </c>
      <c r="Y28" s="27" t="n">
        <v>99.75</v>
      </c>
      <c r="Z28" s="27" t="n">
        <v>59.7</v>
      </c>
      <c r="AA28" s="31" t="n">
        <v>95.39</v>
      </c>
      <c r="AB28" s="31" t="n">
        <v>95.38</v>
      </c>
      <c r="AC28" s="31" t="n">
        <v>104.08</v>
      </c>
      <c r="AD28" s="31" t="n">
        <v>93.92</v>
      </c>
      <c r="AE28" s="31" t="n">
        <v>99.59</v>
      </c>
      <c r="AF28" s="47" t="s">
        <v>113</v>
      </c>
      <c r="AG28" s="47" t="s">
        <v>113</v>
      </c>
      <c r="AH28" s="47" t="s">
        <v>113</v>
      </c>
      <c r="AI28" s="47" t="s">
        <v>113</v>
      </c>
      <c r="AJ28" s="47" t="s">
        <v>113</v>
      </c>
      <c r="AK28" s="47" t="s">
        <v>113</v>
      </c>
      <c r="AL28" s="29" t="s">
        <v>113</v>
      </c>
      <c r="AM28" s="31" t="n">
        <v>26.8</v>
      </c>
      <c r="AN28" s="31" t="s">
        <v>113</v>
      </c>
      <c r="AO28" s="31" t="s">
        <v>113</v>
      </c>
      <c r="AP28" s="31" t="s">
        <v>113</v>
      </c>
      <c r="AQ28" s="31" t="s">
        <v>113</v>
      </c>
      <c r="AR28" s="31" t="s">
        <v>113</v>
      </c>
      <c r="AS28" s="31" t="s">
        <v>113</v>
      </c>
      <c r="AT28" s="31" t="s">
        <v>113</v>
      </c>
      <c r="AU28" s="31" t="s">
        <v>113</v>
      </c>
      <c r="AV28" s="31" t="s">
        <v>113</v>
      </c>
    </row>
    <row r="29" customFormat="false" ht="12.75" hidden="false" customHeight="false" outlineLevel="0" collapsed="false">
      <c r="A29" s="26" t="s">
        <v>199</v>
      </c>
      <c r="B29" s="31" t="n">
        <v>2.57</v>
      </c>
      <c r="C29" s="29" t="s">
        <v>113</v>
      </c>
      <c r="D29" s="27" t="n">
        <v>0.62</v>
      </c>
      <c r="E29" s="27" t="n">
        <v>0.06</v>
      </c>
      <c r="F29" s="29" t="s">
        <v>113</v>
      </c>
      <c r="G29" s="29" t="s">
        <v>113</v>
      </c>
      <c r="H29" s="29" t="s">
        <v>113</v>
      </c>
      <c r="I29" s="29" t="s">
        <v>113</v>
      </c>
      <c r="J29" s="31" t="n">
        <v>5.67</v>
      </c>
      <c r="K29" s="46" t="n">
        <v>0.003</v>
      </c>
      <c r="L29" s="29" t="s">
        <v>113</v>
      </c>
      <c r="M29" s="27" t="n">
        <v>55.39</v>
      </c>
      <c r="N29" s="27" t="n">
        <v>24.75</v>
      </c>
      <c r="O29" s="27" t="n">
        <v>11.28</v>
      </c>
      <c r="P29" s="27" t="n">
        <v>8.58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.64</v>
      </c>
      <c r="V29" s="27" t="n">
        <v>2.49</v>
      </c>
      <c r="W29" s="27" t="n">
        <v>28.19</v>
      </c>
      <c r="X29" s="27" t="n">
        <v>68.68</v>
      </c>
      <c r="Y29" s="27" t="n">
        <v>99.83</v>
      </c>
      <c r="Z29" s="27" t="n">
        <v>65.64</v>
      </c>
      <c r="AA29" s="31" t="n">
        <v>112.86</v>
      </c>
      <c r="AB29" s="31" t="n">
        <v>112.15</v>
      </c>
      <c r="AC29" s="31" t="n">
        <v>109.29</v>
      </c>
      <c r="AD29" s="31" t="n">
        <v>110.7</v>
      </c>
      <c r="AE29" s="31" t="n">
        <v>105.02</v>
      </c>
      <c r="AF29" s="47" t="s">
        <v>113</v>
      </c>
      <c r="AG29" s="47" t="s">
        <v>113</v>
      </c>
      <c r="AH29" s="47" t="s">
        <v>113</v>
      </c>
      <c r="AI29" s="47" t="s">
        <v>113</v>
      </c>
      <c r="AJ29" s="47" t="s">
        <v>113</v>
      </c>
      <c r="AK29" s="47" t="s">
        <v>113</v>
      </c>
      <c r="AL29" s="29" t="s">
        <v>113</v>
      </c>
      <c r="AM29" s="31" t="n">
        <v>20.43</v>
      </c>
      <c r="AN29" s="31" t="s">
        <v>113</v>
      </c>
      <c r="AO29" s="31" t="s">
        <v>113</v>
      </c>
      <c r="AP29" s="31" t="s">
        <v>113</v>
      </c>
      <c r="AQ29" s="31" t="s">
        <v>113</v>
      </c>
      <c r="AR29" s="31" t="s">
        <v>113</v>
      </c>
      <c r="AS29" s="31" t="s">
        <v>113</v>
      </c>
      <c r="AT29" s="31" t="s">
        <v>113</v>
      </c>
      <c r="AU29" s="31" t="s">
        <v>113</v>
      </c>
      <c r="AV29" s="31" t="s">
        <v>113</v>
      </c>
    </row>
    <row r="30" customFormat="false" ht="12.75" hidden="false" customHeight="false" outlineLevel="0" collapsed="false">
      <c r="A30" s="26" t="s">
        <v>200</v>
      </c>
      <c r="B30" s="31" t="n">
        <v>2.03</v>
      </c>
      <c r="C30" s="29" t="s">
        <v>113</v>
      </c>
      <c r="D30" s="27" t="n">
        <v>1.82</v>
      </c>
      <c r="E30" s="27" t="n">
        <v>0.21</v>
      </c>
      <c r="F30" s="29" t="s">
        <v>113</v>
      </c>
      <c r="G30" s="29" t="s">
        <v>113</v>
      </c>
      <c r="H30" s="29" t="s">
        <v>113</v>
      </c>
      <c r="I30" s="29" t="s">
        <v>113</v>
      </c>
      <c r="J30" s="31" t="n">
        <v>4.71</v>
      </c>
      <c r="K30" s="46" t="n">
        <v>0.015</v>
      </c>
      <c r="L30" s="29" t="s">
        <v>113</v>
      </c>
      <c r="M30" s="27" t="n">
        <v>29.63</v>
      </c>
      <c r="N30" s="27" t="n">
        <v>47.83</v>
      </c>
      <c r="O30" s="27" t="n">
        <v>14.46</v>
      </c>
      <c r="P30" s="27" t="n">
        <v>5.92</v>
      </c>
      <c r="Q30" s="27" t="n">
        <v>1.82</v>
      </c>
      <c r="R30" s="27" t="n">
        <v>0</v>
      </c>
      <c r="S30" s="27" t="n">
        <v>0.26</v>
      </c>
      <c r="T30" s="27" t="n">
        <v>0.09</v>
      </c>
      <c r="U30" s="27" t="n">
        <v>1.05</v>
      </c>
      <c r="V30" s="27" t="n">
        <v>5.27</v>
      </c>
      <c r="W30" s="27" t="n">
        <v>22.04</v>
      </c>
      <c r="X30" s="27" t="n">
        <v>71.64</v>
      </c>
      <c r="Y30" s="27" t="n">
        <v>99.73</v>
      </c>
      <c r="Z30" s="27" t="n">
        <v>48.87</v>
      </c>
      <c r="AA30" s="31" t="n">
        <v>99.61</v>
      </c>
      <c r="AB30" s="31" t="n">
        <v>98.26</v>
      </c>
      <c r="AC30" s="31" t="n">
        <v>118.43</v>
      </c>
      <c r="AD30" s="31" t="n">
        <v>97.88</v>
      </c>
      <c r="AE30" s="31" t="n">
        <v>98.44</v>
      </c>
      <c r="AF30" s="47" t="s">
        <v>113</v>
      </c>
      <c r="AG30" s="47" t="s">
        <v>113</v>
      </c>
      <c r="AH30" s="47" t="s">
        <v>113</v>
      </c>
      <c r="AI30" s="47" t="s">
        <v>113</v>
      </c>
      <c r="AJ30" s="47" t="s">
        <v>113</v>
      </c>
      <c r="AK30" s="47" t="s">
        <v>113</v>
      </c>
      <c r="AL30" s="29" t="s">
        <v>113</v>
      </c>
      <c r="AM30" s="31" t="n">
        <v>36.97</v>
      </c>
      <c r="AN30" s="31" t="s">
        <v>113</v>
      </c>
      <c r="AO30" s="31" t="s">
        <v>113</v>
      </c>
      <c r="AP30" s="31" t="s">
        <v>113</v>
      </c>
      <c r="AQ30" s="31" t="s">
        <v>113</v>
      </c>
      <c r="AR30" s="31" t="s">
        <v>113</v>
      </c>
      <c r="AS30" s="31" t="s">
        <v>113</v>
      </c>
      <c r="AT30" s="31" t="s">
        <v>113</v>
      </c>
      <c r="AU30" s="31" t="s">
        <v>113</v>
      </c>
      <c r="AV30" s="31" t="s">
        <v>113</v>
      </c>
    </row>
    <row r="31" customFormat="false" ht="12.75" hidden="false" customHeight="false" outlineLevel="0" collapsed="false">
      <c r="A31" s="26" t="s">
        <v>201</v>
      </c>
      <c r="B31" s="31" t="n">
        <v>2.35</v>
      </c>
      <c r="C31" s="29" t="s">
        <v>113</v>
      </c>
      <c r="D31" s="27" t="n">
        <v>0.81</v>
      </c>
      <c r="E31" s="27" t="n">
        <v>0.14</v>
      </c>
      <c r="F31" s="29" t="s">
        <v>113</v>
      </c>
      <c r="G31" s="29" t="s">
        <v>113</v>
      </c>
      <c r="H31" s="29" t="s">
        <v>113</v>
      </c>
      <c r="I31" s="29" t="s">
        <v>113</v>
      </c>
      <c r="J31" s="31" t="n">
        <v>5.83</v>
      </c>
      <c r="K31" s="46" t="n">
        <v>0.006</v>
      </c>
      <c r="L31" s="29" t="s">
        <v>113</v>
      </c>
      <c r="M31" s="27" t="n">
        <v>43.95</v>
      </c>
      <c r="N31" s="27" t="n">
        <v>24.43</v>
      </c>
      <c r="O31" s="27" t="n">
        <v>21.59</v>
      </c>
      <c r="P31" s="27" t="n">
        <v>9.11</v>
      </c>
      <c r="Q31" s="27" t="n">
        <v>0.88</v>
      </c>
      <c r="R31" s="27" t="n">
        <v>0</v>
      </c>
      <c r="S31" s="27" t="n">
        <v>0</v>
      </c>
      <c r="T31" s="27" t="n">
        <v>0.03</v>
      </c>
      <c r="U31" s="27" t="n">
        <v>0.66</v>
      </c>
      <c r="V31" s="27" t="n">
        <v>4.04</v>
      </c>
      <c r="W31" s="27" t="n">
        <v>20.29</v>
      </c>
      <c r="X31" s="27" t="n">
        <v>75.02</v>
      </c>
      <c r="Y31" s="27" t="n">
        <v>99.65</v>
      </c>
      <c r="Z31" s="27" t="n">
        <v>49.8</v>
      </c>
      <c r="AA31" s="31" t="n">
        <v>95.29</v>
      </c>
      <c r="AB31" s="31" t="n">
        <v>94.53</v>
      </c>
      <c r="AC31" s="31" t="n">
        <v>83.28</v>
      </c>
      <c r="AD31" s="31" t="n">
        <v>93.19</v>
      </c>
      <c r="AE31" s="31" t="n">
        <v>93.34</v>
      </c>
      <c r="AF31" s="47" t="s">
        <v>113</v>
      </c>
      <c r="AG31" s="47" t="s">
        <v>113</v>
      </c>
      <c r="AH31" s="47" t="s">
        <v>113</v>
      </c>
      <c r="AI31" s="47" t="s">
        <v>113</v>
      </c>
      <c r="AJ31" s="47" t="s">
        <v>113</v>
      </c>
      <c r="AK31" s="47" t="s">
        <v>113</v>
      </c>
      <c r="AL31" s="29" t="s">
        <v>113</v>
      </c>
      <c r="AM31" s="31" t="n">
        <v>21.27</v>
      </c>
      <c r="AN31" s="31" t="s">
        <v>113</v>
      </c>
      <c r="AO31" s="31" t="s">
        <v>113</v>
      </c>
      <c r="AP31" s="31" t="s">
        <v>113</v>
      </c>
      <c r="AQ31" s="31" t="s">
        <v>113</v>
      </c>
      <c r="AR31" s="31" t="s">
        <v>113</v>
      </c>
      <c r="AS31" s="31" t="s">
        <v>113</v>
      </c>
      <c r="AT31" s="31" t="s">
        <v>113</v>
      </c>
      <c r="AU31" s="31" t="s">
        <v>113</v>
      </c>
      <c r="AV31" s="31" t="s">
        <v>113</v>
      </c>
    </row>
    <row r="32" customFormat="false" ht="12.75" hidden="false" customHeight="false" outlineLevel="0" collapsed="false">
      <c r="A32" s="26" t="s">
        <v>202</v>
      </c>
      <c r="B32" s="31" t="n">
        <v>2.01</v>
      </c>
      <c r="C32" s="29" t="s">
        <v>113</v>
      </c>
      <c r="D32" s="27" t="n">
        <v>1.55</v>
      </c>
      <c r="E32" s="27" t="n">
        <v>0.21</v>
      </c>
      <c r="F32" s="29" t="s">
        <v>113</v>
      </c>
      <c r="G32" s="29" t="s">
        <v>113</v>
      </c>
      <c r="H32" s="29" t="s">
        <v>113</v>
      </c>
      <c r="I32" s="29" t="s">
        <v>113</v>
      </c>
      <c r="J32" s="31" t="n">
        <v>5.72</v>
      </c>
      <c r="K32" s="46" t="n">
        <v>0.003</v>
      </c>
      <c r="L32" s="29" t="s">
        <v>113</v>
      </c>
      <c r="M32" s="27" t="n">
        <v>29.43</v>
      </c>
      <c r="N32" s="27" t="n">
        <v>40.97</v>
      </c>
      <c r="O32" s="27" t="n">
        <v>18.15</v>
      </c>
      <c r="P32" s="27" t="n">
        <v>11.44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1.23</v>
      </c>
      <c r="V32" s="27" t="n">
        <v>4.18</v>
      </c>
      <c r="W32" s="27" t="n">
        <v>22.56</v>
      </c>
      <c r="X32" s="27" t="n">
        <v>72.03</v>
      </c>
      <c r="Y32" s="27" t="n">
        <v>99.64</v>
      </c>
      <c r="Z32" s="27" t="n">
        <v>46.81</v>
      </c>
      <c r="AA32" s="31" t="n">
        <v>100.2</v>
      </c>
      <c r="AB32" s="31" t="n">
        <v>99.46</v>
      </c>
      <c r="AC32" s="31" t="n">
        <v>122.25</v>
      </c>
      <c r="AD32" s="31" t="n">
        <v>96.7</v>
      </c>
      <c r="AE32" s="31" t="n">
        <v>109.41</v>
      </c>
      <c r="AF32" s="47" t="s">
        <v>113</v>
      </c>
      <c r="AG32" s="47" t="s">
        <v>113</v>
      </c>
      <c r="AH32" s="47" t="s">
        <v>113</v>
      </c>
      <c r="AI32" s="47" t="s">
        <v>113</v>
      </c>
      <c r="AJ32" s="47" t="s">
        <v>113</v>
      </c>
      <c r="AK32" s="47" t="s">
        <v>113</v>
      </c>
      <c r="AL32" s="29" t="s">
        <v>113</v>
      </c>
      <c r="AM32" s="31" t="n">
        <v>15.1</v>
      </c>
      <c r="AN32" s="31" t="s">
        <v>113</v>
      </c>
      <c r="AO32" s="31" t="s">
        <v>113</v>
      </c>
      <c r="AP32" s="31" t="s">
        <v>113</v>
      </c>
      <c r="AQ32" s="31" t="s">
        <v>113</v>
      </c>
      <c r="AR32" s="31" t="s">
        <v>113</v>
      </c>
      <c r="AS32" s="31" t="s">
        <v>113</v>
      </c>
      <c r="AT32" s="31" t="s">
        <v>113</v>
      </c>
      <c r="AU32" s="31" t="s">
        <v>113</v>
      </c>
      <c r="AV32" s="31" t="s">
        <v>113</v>
      </c>
    </row>
    <row r="33" customFormat="false" ht="12.75" hidden="false" customHeight="false" outlineLevel="0" collapsed="false">
      <c r="A33" s="26" t="s">
        <v>203</v>
      </c>
      <c r="B33" s="31" t="n">
        <v>2.48</v>
      </c>
      <c r="C33" s="29" t="s">
        <v>113</v>
      </c>
      <c r="D33" s="27" t="n">
        <v>0.74</v>
      </c>
      <c r="E33" s="27" t="n">
        <v>0.12</v>
      </c>
      <c r="F33" s="29" t="s">
        <v>113</v>
      </c>
      <c r="G33" s="29" t="s">
        <v>113</v>
      </c>
      <c r="H33" s="29" t="s">
        <v>113</v>
      </c>
      <c r="I33" s="29" t="s">
        <v>113</v>
      </c>
      <c r="J33" s="31" t="n">
        <v>5.48</v>
      </c>
      <c r="K33" s="46" t="n">
        <v>0.001</v>
      </c>
      <c r="L33" s="29" t="s">
        <v>113</v>
      </c>
      <c r="M33" s="27" t="n">
        <v>46.41</v>
      </c>
      <c r="N33" s="27" t="n">
        <v>40.25</v>
      </c>
      <c r="O33" s="27" t="n">
        <v>0.51</v>
      </c>
      <c r="P33" s="27" t="n">
        <v>12.83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1.08</v>
      </c>
      <c r="V33" s="27" t="n">
        <v>5.83</v>
      </c>
      <c r="W33" s="27" t="n">
        <v>21.9</v>
      </c>
      <c r="X33" s="27" t="n">
        <v>71.18</v>
      </c>
      <c r="Y33" s="27" t="n">
        <v>99.64</v>
      </c>
      <c r="Z33" s="27" t="n">
        <v>45.14</v>
      </c>
      <c r="AA33" s="31" t="n">
        <v>116.53</v>
      </c>
      <c r="AB33" s="31" t="n">
        <v>115.79</v>
      </c>
      <c r="AC33" s="31" t="n">
        <v>80.98</v>
      </c>
      <c r="AD33" s="31" t="n">
        <v>109.79</v>
      </c>
      <c r="AE33" s="31" t="n">
        <v>114.59</v>
      </c>
      <c r="AF33" s="47" t="s">
        <v>113</v>
      </c>
      <c r="AG33" s="47" t="s">
        <v>113</v>
      </c>
      <c r="AH33" s="47" t="s">
        <v>113</v>
      </c>
      <c r="AI33" s="47" t="s">
        <v>113</v>
      </c>
      <c r="AJ33" s="47" t="s">
        <v>113</v>
      </c>
      <c r="AK33" s="47" t="s">
        <v>113</v>
      </c>
      <c r="AL33" s="29" t="s">
        <v>113</v>
      </c>
      <c r="AM33" s="31" t="n">
        <v>9.68</v>
      </c>
      <c r="AN33" s="31" t="s">
        <v>113</v>
      </c>
      <c r="AO33" s="31" t="s">
        <v>113</v>
      </c>
      <c r="AP33" s="31" t="s">
        <v>113</v>
      </c>
      <c r="AQ33" s="31" t="s">
        <v>113</v>
      </c>
      <c r="AR33" s="31" t="s">
        <v>113</v>
      </c>
      <c r="AS33" s="31" t="s">
        <v>113</v>
      </c>
      <c r="AT33" s="31" t="s">
        <v>113</v>
      </c>
      <c r="AU33" s="31" t="s">
        <v>113</v>
      </c>
      <c r="AV33" s="31" t="s">
        <v>113</v>
      </c>
    </row>
    <row r="34" customFormat="false" ht="12.75" hidden="false" customHeight="false" outlineLevel="0" collapsed="false">
      <c r="A34" s="26" t="s">
        <v>204</v>
      </c>
      <c r="B34" s="31" t="n">
        <v>3.28</v>
      </c>
      <c r="C34" s="29" t="s">
        <v>113</v>
      </c>
      <c r="D34" s="27" t="n">
        <v>0.72</v>
      </c>
      <c r="E34" s="27" t="n">
        <v>0.15</v>
      </c>
      <c r="F34" s="29" t="s">
        <v>113</v>
      </c>
      <c r="G34" s="29" t="s">
        <v>113</v>
      </c>
      <c r="H34" s="29" t="s">
        <v>113</v>
      </c>
      <c r="I34" s="29" t="s">
        <v>113</v>
      </c>
      <c r="J34" s="31" t="n">
        <v>6.76</v>
      </c>
      <c r="K34" s="46" t="n">
        <v>0.001</v>
      </c>
      <c r="L34" s="29" t="s">
        <v>113</v>
      </c>
      <c r="M34" s="27" t="n">
        <v>41.97</v>
      </c>
      <c r="N34" s="27" t="n">
        <v>29.51</v>
      </c>
      <c r="O34" s="27" t="n">
        <v>15.76</v>
      </c>
      <c r="P34" s="27" t="n">
        <v>6.23</v>
      </c>
      <c r="Q34" s="27" t="n">
        <v>6.53</v>
      </c>
      <c r="R34" s="27" t="n">
        <v>0</v>
      </c>
      <c r="S34" s="27" t="n">
        <v>0</v>
      </c>
      <c r="T34" s="27" t="n">
        <v>0</v>
      </c>
      <c r="U34" s="27" t="n">
        <v>0.76</v>
      </c>
      <c r="V34" s="27" t="n">
        <v>3.47</v>
      </c>
      <c r="W34" s="27" t="n">
        <v>47.56</v>
      </c>
      <c r="X34" s="27" t="n">
        <v>48.21</v>
      </c>
      <c r="Y34" s="27" t="n">
        <v>99.95</v>
      </c>
      <c r="Z34" s="27" t="n">
        <v>54.45</v>
      </c>
      <c r="AA34" s="31" t="n">
        <v>95.56</v>
      </c>
      <c r="AB34" s="31" t="n">
        <v>94.98</v>
      </c>
      <c r="AC34" s="31" t="n">
        <v>97.94</v>
      </c>
      <c r="AD34" s="31" t="n">
        <v>93.81</v>
      </c>
      <c r="AE34" s="31" t="n">
        <v>90.47</v>
      </c>
      <c r="AF34" s="47" t="s">
        <v>113</v>
      </c>
      <c r="AG34" s="47" t="s">
        <v>113</v>
      </c>
      <c r="AH34" s="47" t="s">
        <v>113</v>
      </c>
      <c r="AI34" s="47" t="s">
        <v>113</v>
      </c>
      <c r="AJ34" s="47" t="s">
        <v>113</v>
      </c>
      <c r="AK34" s="47" t="s">
        <v>113</v>
      </c>
      <c r="AL34" s="29" t="s">
        <v>113</v>
      </c>
      <c r="AM34" s="31" t="n">
        <v>19.13</v>
      </c>
      <c r="AN34" s="31" t="s">
        <v>113</v>
      </c>
      <c r="AO34" s="31" t="s">
        <v>113</v>
      </c>
      <c r="AP34" s="31" t="s">
        <v>113</v>
      </c>
      <c r="AQ34" s="31" t="s">
        <v>113</v>
      </c>
      <c r="AR34" s="31" t="s">
        <v>113</v>
      </c>
      <c r="AS34" s="31" t="s">
        <v>113</v>
      </c>
      <c r="AT34" s="31" t="s">
        <v>113</v>
      </c>
      <c r="AU34" s="31" t="s">
        <v>113</v>
      </c>
      <c r="AV34" s="31" t="s">
        <v>113</v>
      </c>
    </row>
    <row r="35" customFormat="false" ht="12.75" hidden="false" customHeight="false" outlineLevel="0" collapsed="false">
      <c r="A35" s="26" t="s">
        <v>205</v>
      </c>
      <c r="B35" s="31" t="n">
        <v>2.93</v>
      </c>
      <c r="C35" s="29" t="s">
        <v>113</v>
      </c>
      <c r="D35" s="27" t="n">
        <v>0.56</v>
      </c>
      <c r="E35" s="27" t="n">
        <v>0.11</v>
      </c>
      <c r="F35" s="29" t="s">
        <v>113</v>
      </c>
      <c r="G35" s="29" t="s">
        <v>113</v>
      </c>
      <c r="H35" s="29" t="s">
        <v>113</v>
      </c>
      <c r="I35" s="29" t="s">
        <v>113</v>
      </c>
      <c r="J35" s="31" t="n">
        <v>6.38</v>
      </c>
      <c r="K35" s="46" t="n">
        <v>0</v>
      </c>
      <c r="L35" s="29" t="s">
        <v>113</v>
      </c>
      <c r="M35" s="27" t="n">
        <v>40.14</v>
      </c>
      <c r="N35" s="27" t="n">
        <v>21.91</v>
      </c>
      <c r="O35" s="27" t="n">
        <v>14.16</v>
      </c>
      <c r="P35" s="27" t="n">
        <v>3.08</v>
      </c>
      <c r="Q35" s="27" t="n">
        <v>20.71</v>
      </c>
      <c r="R35" s="27" t="n">
        <v>0</v>
      </c>
      <c r="S35" s="27" t="n">
        <v>0</v>
      </c>
      <c r="T35" s="27" t="n">
        <v>0</v>
      </c>
      <c r="U35" s="27" t="n">
        <v>1.02</v>
      </c>
      <c r="V35" s="27" t="n">
        <v>2.3</v>
      </c>
      <c r="W35" s="27" t="n">
        <v>38.11</v>
      </c>
      <c r="X35" s="27" t="n">
        <v>58.57</v>
      </c>
      <c r="Y35" s="27" t="n">
        <v>100</v>
      </c>
      <c r="Z35" s="27" t="n">
        <v>63.38</v>
      </c>
      <c r="AA35" s="31" t="n">
        <v>100.94</v>
      </c>
      <c r="AB35" s="31" t="n">
        <v>101.41</v>
      </c>
      <c r="AC35" s="31" t="n">
        <v>100</v>
      </c>
      <c r="AD35" s="31" t="n">
        <v>103.28</v>
      </c>
      <c r="AE35" s="31" t="n">
        <v>111.94</v>
      </c>
      <c r="AF35" s="47" t="s">
        <v>113</v>
      </c>
      <c r="AG35" s="47" t="s">
        <v>113</v>
      </c>
      <c r="AH35" s="47" t="s">
        <v>113</v>
      </c>
      <c r="AI35" s="47" t="s">
        <v>113</v>
      </c>
      <c r="AJ35" s="47" t="s">
        <v>113</v>
      </c>
      <c r="AK35" s="47" t="s">
        <v>113</v>
      </c>
      <c r="AL35" s="29" t="s">
        <v>113</v>
      </c>
      <c r="AM35" s="31" t="n">
        <v>8.78</v>
      </c>
      <c r="AN35" s="31" t="s">
        <v>113</v>
      </c>
      <c r="AO35" s="31" t="s">
        <v>113</v>
      </c>
      <c r="AP35" s="31" t="s">
        <v>113</v>
      </c>
      <c r="AQ35" s="31" t="s">
        <v>113</v>
      </c>
      <c r="AR35" s="31" t="s">
        <v>113</v>
      </c>
      <c r="AS35" s="31" t="s">
        <v>113</v>
      </c>
      <c r="AT35" s="31" t="s">
        <v>113</v>
      </c>
      <c r="AU35" s="31" t="s">
        <v>113</v>
      </c>
      <c r="AV35" s="31" t="s">
        <v>113</v>
      </c>
    </row>
    <row r="36" customFormat="false" ht="12.75" hidden="false" customHeight="false" outlineLevel="0" collapsed="false">
      <c r="A36" s="26" t="s">
        <v>206</v>
      </c>
      <c r="B36" s="31" t="n">
        <v>2.5</v>
      </c>
      <c r="C36" s="29" t="s">
        <v>113</v>
      </c>
      <c r="D36" s="27" t="n">
        <v>0.63</v>
      </c>
      <c r="E36" s="27" t="n">
        <v>0.24</v>
      </c>
      <c r="F36" s="29" t="s">
        <v>113</v>
      </c>
      <c r="G36" s="29" t="s">
        <v>113</v>
      </c>
      <c r="H36" s="29" t="s">
        <v>113</v>
      </c>
      <c r="I36" s="29" t="s">
        <v>113</v>
      </c>
      <c r="J36" s="31" t="n">
        <v>7.11</v>
      </c>
      <c r="K36" s="46" t="n">
        <v>0.003</v>
      </c>
      <c r="L36" s="29" t="s">
        <v>113</v>
      </c>
      <c r="M36" s="27" t="n">
        <v>43.48</v>
      </c>
      <c r="N36" s="27" t="n">
        <v>38.22</v>
      </c>
      <c r="O36" s="27" t="n">
        <v>12.89</v>
      </c>
      <c r="P36" s="27" t="n">
        <v>5.4</v>
      </c>
      <c r="Q36" s="27" t="n">
        <v>0.01</v>
      </c>
      <c r="R36" s="27" t="n">
        <v>0</v>
      </c>
      <c r="S36" s="27" t="n">
        <v>0</v>
      </c>
      <c r="T36" s="27" t="n">
        <v>0.01</v>
      </c>
      <c r="U36" s="27" t="n">
        <v>0.44</v>
      </c>
      <c r="V36" s="27" t="n">
        <v>3.72</v>
      </c>
      <c r="W36" s="27" t="n">
        <v>23.61</v>
      </c>
      <c r="X36" s="27" t="n">
        <v>72.23</v>
      </c>
      <c r="Y36" s="27" t="n">
        <v>99.87</v>
      </c>
      <c r="Z36" s="27" t="n">
        <v>63.93</v>
      </c>
      <c r="AA36" s="31" t="n">
        <v>93.72</v>
      </c>
      <c r="AB36" s="31" t="n">
        <v>94.35</v>
      </c>
      <c r="AC36" s="31" t="n">
        <v>138.61</v>
      </c>
      <c r="AD36" s="31" t="n">
        <v>89.89</v>
      </c>
      <c r="AE36" s="31" t="n">
        <v>101.32</v>
      </c>
      <c r="AF36" s="47" t="s">
        <v>113</v>
      </c>
      <c r="AG36" s="47" t="s">
        <v>113</v>
      </c>
      <c r="AH36" s="47" t="s">
        <v>113</v>
      </c>
      <c r="AI36" s="47" t="s">
        <v>113</v>
      </c>
      <c r="AJ36" s="47" t="s">
        <v>113</v>
      </c>
      <c r="AK36" s="47" t="s">
        <v>113</v>
      </c>
      <c r="AL36" s="29" t="s">
        <v>113</v>
      </c>
      <c r="AM36" s="31" t="n">
        <v>24.6</v>
      </c>
      <c r="AN36" s="31" t="s">
        <v>113</v>
      </c>
      <c r="AO36" s="31" t="s">
        <v>113</v>
      </c>
      <c r="AP36" s="31" t="s">
        <v>113</v>
      </c>
      <c r="AQ36" s="31" t="s">
        <v>113</v>
      </c>
      <c r="AR36" s="31" t="s">
        <v>113</v>
      </c>
      <c r="AS36" s="31" t="s">
        <v>113</v>
      </c>
      <c r="AT36" s="31" t="s">
        <v>113</v>
      </c>
      <c r="AU36" s="31" t="s">
        <v>113</v>
      </c>
      <c r="AV36" s="31" t="s">
        <v>113</v>
      </c>
    </row>
    <row r="37" customFormat="false" ht="12.75" hidden="false" customHeight="false" outlineLevel="0" collapsed="false">
      <c r="A37" s="26" t="s">
        <v>207</v>
      </c>
      <c r="B37" s="31" t="n">
        <v>2.5</v>
      </c>
      <c r="C37" s="29" t="s">
        <v>113</v>
      </c>
      <c r="D37" s="27" t="n">
        <v>0.69</v>
      </c>
      <c r="E37" s="27" t="n">
        <v>0.13</v>
      </c>
      <c r="F37" s="29" t="s">
        <v>113</v>
      </c>
      <c r="G37" s="29" t="s">
        <v>113</v>
      </c>
      <c r="H37" s="29" t="s">
        <v>113</v>
      </c>
      <c r="I37" s="29" t="s">
        <v>113</v>
      </c>
      <c r="J37" s="31" t="n">
        <v>6.97</v>
      </c>
      <c r="K37" s="46" t="n">
        <v>0.007</v>
      </c>
      <c r="L37" s="29" t="s">
        <v>113</v>
      </c>
      <c r="M37" s="27" t="n">
        <v>55.71</v>
      </c>
      <c r="N37" s="27" t="n">
        <v>22.41</v>
      </c>
      <c r="O37" s="27" t="n">
        <v>14.55</v>
      </c>
      <c r="P37" s="27" t="n">
        <v>6.21</v>
      </c>
      <c r="Q37" s="27" t="n">
        <v>1.08</v>
      </c>
      <c r="R37" s="27" t="n">
        <v>0</v>
      </c>
      <c r="S37" s="27" t="n">
        <v>0</v>
      </c>
      <c r="T37" s="27" t="n">
        <v>0.03</v>
      </c>
      <c r="U37" s="27" t="n">
        <v>0.7</v>
      </c>
      <c r="V37" s="27" t="n">
        <v>3.71</v>
      </c>
      <c r="W37" s="27" t="n">
        <v>35.98</v>
      </c>
      <c r="X37" s="27" t="n">
        <v>59.61</v>
      </c>
      <c r="Y37" s="27" t="n">
        <v>99.77</v>
      </c>
      <c r="Z37" s="27" t="n">
        <v>58.97</v>
      </c>
      <c r="AA37" s="31" t="n">
        <v>100.62</v>
      </c>
      <c r="AB37" s="31" t="n">
        <v>101.06</v>
      </c>
      <c r="AC37" s="31" t="n">
        <v>74.39</v>
      </c>
      <c r="AD37" s="31" t="n">
        <v>100.87</v>
      </c>
      <c r="AE37" s="31" t="n">
        <v>93.99</v>
      </c>
      <c r="AF37" s="47" t="s">
        <v>113</v>
      </c>
      <c r="AG37" s="47" t="s">
        <v>113</v>
      </c>
      <c r="AH37" s="47" t="s">
        <v>113</v>
      </c>
      <c r="AI37" s="47" t="s">
        <v>113</v>
      </c>
      <c r="AJ37" s="47" t="s">
        <v>113</v>
      </c>
      <c r="AK37" s="47" t="s">
        <v>113</v>
      </c>
      <c r="AL37" s="29" t="s">
        <v>113</v>
      </c>
      <c r="AM37" s="31" t="n">
        <v>13.52</v>
      </c>
      <c r="AN37" s="31" t="s">
        <v>113</v>
      </c>
      <c r="AO37" s="31" t="s">
        <v>113</v>
      </c>
      <c r="AP37" s="31" t="s">
        <v>113</v>
      </c>
      <c r="AQ37" s="31" t="s">
        <v>113</v>
      </c>
      <c r="AR37" s="31" t="s">
        <v>113</v>
      </c>
      <c r="AS37" s="31" t="s">
        <v>113</v>
      </c>
      <c r="AT37" s="31" t="s">
        <v>113</v>
      </c>
      <c r="AU37" s="31" t="s">
        <v>113</v>
      </c>
      <c r="AV37" s="31" t="s">
        <v>113</v>
      </c>
    </row>
    <row r="38" customFormat="false" ht="12.75" hidden="false" customHeight="false" outlineLevel="0" collapsed="false">
      <c r="A38" s="26" t="s">
        <v>208</v>
      </c>
      <c r="B38" s="31" t="n">
        <v>2.33</v>
      </c>
      <c r="C38" s="29" t="n">
        <v>73.4</v>
      </c>
      <c r="D38" s="27" t="n">
        <v>1.16</v>
      </c>
      <c r="E38" s="27" t="n">
        <v>0.22</v>
      </c>
      <c r="F38" s="29" t="n">
        <v>78.55</v>
      </c>
      <c r="G38" s="29" t="n">
        <v>10.74</v>
      </c>
      <c r="H38" s="29" t="n">
        <v>55</v>
      </c>
      <c r="I38" s="29" t="n">
        <v>31.49</v>
      </c>
      <c r="J38" s="31" t="n">
        <v>6.16</v>
      </c>
      <c r="K38" s="46" t="n">
        <v>0.038</v>
      </c>
      <c r="L38" s="29" t="n">
        <v>6</v>
      </c>
      <c r="M38" s="27" t="n">
        <v>36.02</v>
      </c>
      <c r="N38" s="27" t="n">
        <v>36.96</v>
      </c>
      <c r="O38" s="27" t="n">
        <v>13.38</v>
      </c>
      <c r="P38" s="27" t="n">
        <v>10.75</v>
      </c>
      <c r="Q38" s="27" t="n">
        <v>2.04</v>
      </c>
      <c r="R38" s="27" t="n">
        <v>0.12</v>
      </c>
      <c r="S38" s="27" t="n">
        <v>0.52</v>
      </c>
      <c r="T38" s="27" t="n">
        <v>0.22</v>
      </c>
      <c r="U38" s="27" t="n">
        <v>2.4</v>
      </c>
      <c r="V38" s="27" t="n">
        <v>7.34</v>
      </c>
      <c r="W38" s="27" t="n">
        <v>22.32</v>
      </c>
      <c r="X38" s="27" t="n">
        <v>67.94</v>
      </c>
      <c r="Y38" s="27" t="n">
        <v>99.5</v>
      </c>
      <c r="Z38" s="27" t="n">
        <v>47.12</v>
      </c>
      <c r="AA38" s="31" t="n">
        <v>85.36</v>
      </c>
      <c r="AB38" s="31" t="n">
        <v>85.28</v>
      </c>
      <c r="AC38" s="31" t="n">
        <v>94.29</v>
      </c>
      <c r="AD38" s="31" t="n">
        <v>82.8</v>
      </c>
      <c r="AE38" s="31" t="n">
        <v>88.84</v>
      </c>
      <c r="AF38" s="47" t="s">
        <v>113</v>
      </c>
      <c r="AG38" s="47" t="s">
        <v>113</v>
      </c>
      <c r="AH38" s="47" t="s">
        <v>113</v>
      </c>
      <c r="AI38" s="47" t="s">
        <v>113</v>
      </c>
      <c r="AJ38" s="47" t="s">
        <v>113</v>
      </c>
      <c r="AK38" s="47" t="s">
        <v>113</v>
      </c>
      <c r="AL38" s="28" t="n">
        <v>37.7</v>
      </c>
      <c r="AM38" s="31" t="n">
        <v>28.51</v>
      </c>
      <c r="AN38" s="31" t="n">
        <v>91.02</v>
      </c>
      <c r="AO38" s="31" t="n">
        <v>36.14</v>
      </c>
      <c r="AP38" s="31" t="n">
        <v>87.79</v>
      </c>
      <c r="AQ38" s="31" t="n">
        <v>93.67</v>
      </c>
      <c r="AR38" s="31" t="n">
        <v>67.63</v>
      </c>
      <c r="AS38" s="31" t="n">
        <v>92.14</v>
      </c>
      <c r="AT38" s="31" t="n">
        <v>99.75</v>
      </c>
      <c r="AU38" s="31" t="n">
        <v>89.85</v>
      </c>
      <c r="AV38" s="31" t="n">
        <v>99.17</v>
      </c>
    </row>
    <row r="39" customFormat="false" ht="12.75" hidden="false" customHeight="false" outlineLevel="0" collapsed="false">
      <c r="A39" s="26" t="s">
        <v>209</v>
      </c>
      <c r="B39" s="31" t="n">
        <v>1.65</v>
      </c>
      <c r="C39" s="29" t="s">
        <v>113</v>
      </c>
      <c r="D39" s="27" t="n">
        <v>1.79</v>
      </c>
      <c r="E39" s="27" t="n">
        <v>0.45</v>
      </c>
      <c r="F39" s="29" t="s">
        <v>113</v>
      </c>
      <c r="G39" s="29" t="s">
        <v>113</v>
      </c>
      <c r="H39" s="29" t="s">
        <v>113</v>
      </c>
      <c r="I39" s="29" t="s">
        <v>113</v>
      </c>
      <c r="J39" s="31" t="n">
        <v>6.56</v>
      </c>
      <c r="K39" s="46" t="n">
        <v>0.033</v>
      </c>
      <c r="L39" s="29" t="s">
        <v>113</v>
      </c>
      <c r="M39" s="27" t="n">
        <v>42.07</v>
      </c>
      <c r="N39" s="27" t="n">
        <v>31.88</v>
      </c>
      <c r="O39" s="27" t="n">
        <v>10.65</v>
      </c>
      <c r="P39" s="27" t="n">
        <v>8.74</v>
      </c>
      <c r="Q39" s="27" t="n">
        <v>5.37</v>
      </c>
      <c r="R39" s="27" t="n">
        <v>0.39</v>
      </c>
      <c r="S39" s="27" t="n">
        <v>0.09</v>
      </c>
      <c r="T39" s="27" t="n">
        <v>0.81</v>
      </c>
      <c r="U39" s="27" t="n">
        <v>0.71</v>
      </c>
      <c r="V39" s="27" t="n">
        <v>3.56</v>
      </c>
      <c r="W39" s="27" t="n">
        <v>23.4</v>
      </c>
      <c r="X39" s="27" t="n">
        <v>72.33</v>
      </c>
      <c r="Y39" s="27" t="n">
        <v>99.68</v>
      </c>
      <c r="Z39" s="27" t="n">
        <v>61.13</v>
      </c>
      <c r="AA39" s="31" t="n">
        <v>101.48</v>
      </c>
      <c r="AB39" s="31" t="n">
        <v>102.99</v>
      </c>
      <c r="AC39" s="31" t="n">
        <v>121.51</v>
      </c>
      <c r="AD39" s="31" t="n">
        <v>96.47</v>
      </c>
      <c r="AE39" s="31" t="n">
        <v>102.31</v>
      </c>
      <c r="AF39" s="47" t="s">
        <v>113</v>
      </c>
      <c r="AG39" s="47" t="s">
        <v>113</v>
      </c>
      <c r="AH39" s="47" t="s">
        <v>113</v>
      </c>
      <c r="AI39" s="47" t="s">
        <v>113</v>
      </c>
      <c r="AJ39" s="47" t="s">
        <v>113</v>
      </c>
      <c r="AK39" s="47" t="s">
        <v>113</v>
      </c>
      <c r="AL39" s="29" t="s">
        <v>113</v>
      </c>
      <c r="AM39" s="31" t="n">
        <v>17.23</v>
      </c>
      <c r="AN39" s="31" t="s">
        <v>113</v>
      </c>
      <c r="AO39" s="31" t="s">
        <v>113</v>
      </c>
      <c r="AP39" s="31" t="s">
        <v>113</v>
      </c>
      <c r="AQ39" s="31" t="s">
        <v>113</v>
      </c>
      <c r="AR39" s="31" t="s">
        <v>113</v>
      </c>
      <c r="AS39" s="31" t="s">
        <v>113</v>
      </c>
      <c r="AT39" s="31" t="s">
        <v>113</v>
      </c>
      <c r="AU39" s="31" t="s">
        <v>113</v>
      </c>
      <c r="AV39" s="31" t="s">
        <v>113</v>
      </c>
    </row>
    <row r="40" customFormat="false" ht="12.75" hidden="false" customHeight="false" outlineLevel="0" collapsed="false">
      <c r="A40" s="32" t="s">
        <v>210</v>
      </c>
      <c r="B40" s="37" t="n">
        <v>3</v>
      </c>
      <c r="C40" s="35" t="s">
        <v>113</v>
      </c>
      <c r="D40" s="33" t="n">
        <v>1.04</v>
      </c>
      <c r="E40" s="33" t="n">
        <v>0.12</v>
      </c>
      <c r="F40" s="35" t="s">
        <v>113</v>
      </c>
      <c r="G40" s="35" t="s">
        <v>113</v>
      </c>
      <c r="H40" s="35" t="s">
        <v>113</v>
      </c>
      <c r="I40" s="35" t="s">
        <v>113</v>
      </c>
      <c r="J40" s="37" t="n">
        <v>5.74</v>
      </c>
      <c r="K40" s="48" t="n">
        <v>0.001</v>
      </c>
      <c r="L40" s="35" t="s">
        <v>113</v>
      </c>
      <c r="M40" s="33" t="n">
        <v>31.85</v>
      </c>
      <c r="N40" s="33" t="n">
        <v>27.54</v>
      </c>
      <c r="O40" s="33" t="n">
        <v>23.21</v>
      </c>
      <c r="P40" s="33" t="n">
        <v>13.8</v>
      </c>
      <c r="Q40" s="33" t="n">
        <v>1.7</v>
      </c>
      <c r="R40" s="33" t="n">
        <v>0</v>
      </c>
      <c r="S40" s="33" t="n">
        <v>0</v>
      </c>
      <c r="T40" s="33" t="n">
        <v>1.89</v>
      </c>
      <c r="U40" s="33" t="n">
        <v>1.98</v>
      </c>
      <c r="V40" s="33" t="n">
        <v>8.41</v>
      </c>
      <c r="W40" s="33" t="n">
        <v>32.52</v>
      </c>
      <c r="X40" s="33" t="n">
        <v>57.09</v>
      </c>
      <c r="Y40" s="33" t="n">
        <v>99.69</v>
      </c>
      <c r="Z40" s="33" t="n">
        <v>49.2</v>
      </c>
      <c r="AA40" s="37" t="n">
        <v>99.29</v>
      </c>
      <c r="AB40" s="37" t="n">
        <v>100.16</v>
      </c>
      <c r="AC40" s="37" t="n">
        <v>111.28</v>
      </c>
      <c r="AD40" s="37" t="n">
        <v>97.58</v>
      </c>
      <c r="AE40" s="37" t="n">
        <v>98.78</v>
      </c>
      <c r="AF40" s="49" t="s">
        <v>113</v>
      </c>
      <c r="AG40" s="49" t="s">
        <v>113</v>
      </c>
      <c r="AH40" s="49" t="s">
        <v>113</v>
      </c>
      <c r="AI40" s="49" t="s">
        <v>113</v>
      </c>
      <c r="AJ40" s="49" t="s">
        <v>113</v>
      </c>
      <c r="AK40" s="49" t="s">
        <v>113</v>
      </c>
      <c r="AL40" s="35" t="s">
        <v>113</v>
      </c>
      <c r="AM40" s="37" t="n">
        <v>18.64</v>
      </c>
      <c r="AN40" s="37" t="s">
        <v>113</v>
      </c>
      <c r="AO40" s="37" t="s">
        <v>113</v>
      </c>
      <c r="AP40" s="37" t="s">
        <v>113</v>
      </c>
      <c r="AQ40" s="37" t="s">
        <v>113</v>
      </c>
      <c r="AR40" s="37" t="s">
        <v>113</v>
      </c>
      <c r="AS40" s="37" t="s">
        <v>113</v>
      </c>
      <c r="AT40" s="37" t="s">
        <v>113</v>
      </c>
      <c r="AU40" s="37" t="s">
        <v>113</v>
      </c>
      <c r="AV40" s="37" t="s">
        <v>113</v>
      </c>
    </row>
    <row r="41" customFormat="false" ht="12.75" hidden="false" customHeight="false" outlineLevel="0" collapsed="false">
      <c r="Y41" s="27"/>
      <c r="Z41" s="27"/>
      <c r="AA41" s="27"/>
      <c r="AB41" s="27"/>
      <c r="AC41" s="27"/>
    </row>
    <row r="42" customFormat="false" ht="12.75" hidden="false" customHeight="false" outlineLevel="0" collapsed="false">
      <c r="Y42" s="27"/>
      <c r="Z42" s="27"/>
      <c r="AA42" s="27"/>
      <c r="AB42" s="27"/>
      <c r="AC42" s="27"/>
    </row>
    <row r="43" customFormat="false" ht="12.75" hidden="false" customHeight="false" outlineLevel="0" collapsed="false">
      <c r="Y43" s="27"/>
      <c r="Z43" s="27"/>
      <c r="AA43" s="27"/>
      <c r="AB43" s="27"/>
      <c r="AC43" s="27"/>
    </row>
    <row r="44" customFormat="false" ht="12.75" hidden="false" customHeight="false" outlineLevel="0" collapsed="false">
      <c r="Y44" s="27"/>
      <c r="Z44" s="27"/>
      <c r="AA44" s="27"/>
      <c r="AB44" s="27"/>
      <c r="AC44" s="27"/>
    </row>
    <row r="45" customFormat="false" ht="12.75" hidden="false" customHeight="false" outlineLevel="0" collapsed="false">
      <c r="Y45" s="27"/>
      <c r="Z45" s="27"/>
      <c r="AA45" s="27"/>
      <c r="AB45" s="27"/>
      <c r="AC45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IPSA - Rede Interagencial
de Informações para a Saúde&amp;C&amp;12Indicadores de cobertura
segundo Regiões Metropolitanas&amp;RIDB2001
Brasil</oddHeader>
    <oddFooter>&amp;LImpresso em &amp;D&amp;RPágina &amp;P/&amp;N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7:40:18Z</dcterms:created>
  <dc:creator>Jacques Levin</dc:creator>
  <dc:description/>
  <dc:language>en-US</dc:language>
  <cp:lastModifiedBy>Jacques Levin</cp:lastModifiedBy>
  <dcterms:modified xsi:type="dcterms:W3CDTF">2010-10-18T11:13:51Z</dcterms:modified>
  <cp:revision>0</cp:revision>
  <dc:subject/>
  <dc:title/>
</cp:coreProperties>
</file>